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إطار المنطقي" sheetId="1" state="visible" r:id="rId2"/>
    <sheet name="بنيية الميزانية الجماعي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171">
  <si>
    <t xml:space="preserve"> جرسيف</t>
  </si>
  <si>
    <t xml:space="preserve">الإقليم </t>
  </si>
  <si>
    <t xml:space="preserve">الصباب</t>
  </si>
  <si>
    <t xml:space="preserve">الجماعة القروية</t>
  </si>
  <si>
    <t xml:space="preserve">  </t>
  </si>
  <si>
    <r>
      <rPr>
        <b val="true"/>
        <sz val="16"/>
        <rFont val="Noto Sans Devanagari"/>
        <family val="2"/>
      </rPr>
      <t xml:space="preserve">متوسط ​​ميزانية الجماعة على مدى ال </t>
    </r>
    <r>
      <rPr>
        <b val="true"/>
        <sz val="16"/>
        <rFont val="Arabic Typesetting"/>
        <family val="4"/>
      </rPr>
      <t xml:space="preserve">5 </t>
    </r>
    <r>
      <rPr>
        <b val="true"/>
        <sz val="16"/>
        <rFont val="Noto Sans Devanagari"/>
        <family val="2"/>
      </rPr>
      <t xml:space="preserve">السنوات الماضية </t>
    </r>
  </si>
  <si>
    <t xml:space="preserve">مساهمة الجماعة في المخطط الجماعي للتنمية</t>
  </si>
  <si>
    <t xml:space="preserve">ميزانية المخطط الجماعي للتنمية </t>
  </si>
  <si>
    <r>
      <rPr>
        <b val="true"/>
        <sz val="18"/>
        <rFont val="Noto Sans Devanagari"/>
        <family val="2"/>
      </rPr>
      <t xml:space="preserve">الإطار المنطقي </t>
    </r>
    <r>
      <rPr>
        <b val="true"/>
        <sz val="18"/>
        <rFont val="Arabic Typesetting"/>
        <family val="4"/>
      </rPr>
      <t xml:space="preserve">- </t>
    </r>
    <r>
      <rPr>
        <b val="true"/>
        <sz val="18"/>
        <rFont val="Noto Sans Devanagari"/>
        <family val="2"/>
      </rPr>
      <t xml:space="preserve">خطة العمل</t>
    </r>
  </si>
  <si>
    <r>
      <rPr>
        <b val="true"/>
        <sz val="16"/>
        <color rgb="FF000000"/>
        <rFont val="Noto Sans Devanagari"/>
        <family val="2"/>
      </rPr>
      <t xml:space="preserve">الهدف العام</t>
    </r>
    <r>
      <rPr>
        <b val="true"/>
        <sz val="16"/>
        <color rgb="FF000000"/>
        <rFont val="Arabic Typesetting"/>
        <family val="4"/>
      </rPr>
      <t xml:space="preserve">: </t>
    </r>
    <r>
      <rPr>
        <b val="true"/>
        <sz val="16"/>
        <color rgb="FF000000"/>
        <rFont val="Noto Sans Devanagari"/>
        <family val="2"/>
      </rPr>
      <t xml:space="preserve">محاربة الهشاشة والرفع من وثيرة التنمية</t>
    </r>
  </si>
  <si>
    <t xml:space="preserve">ملاحظات</t>
  </si>
  <si>
    <r>
      <rPr>
        <b val="true"/>
        <sz val="14"/>
        <rFont val="Noto Sans Devanagari"/>
        <family val="2"/>
      </rPr>
      <t xml:space="preserve">حالة النشاط </t>
    </r>
    <r>
      <rPr>
        <b val="true"/>
        <sz val="14"/>
        <rFont val="Arabic Typesetting"/>
        <family val="4"/>
      </rPr>
      <t xml:space="preserve">(</t>
    </r>
    <r>
      <rPr>
        <b val="true"/>
        <sz val="14"/>
        <rFont val="Noto Sans Devanagari"/>
        <family val="2"/>
      </rPr>
      <t xml:space="preserve">مقترح، مبرمج، في طور الإنجاز</t>
    </r>
    <r>
      <rPr>
        <b val="true"/>
        <sz val="14"/>
        <rFont val="Arabic Typesetting"/>
        <family val="4"/>
      </rPr>
      <t xml:space="preserve">)</t>
    </r>
  </si>
  <si>
    <t xml:space="preserve">المؤشرات</t>
  </si>
  <si>
    <t xml:space="preserve">الجدولة الزمنية</t>
  </si>
  <si>
    <t xml:space="preserve">مدة الإنجاز</t>
  </si>
  <si>
    <t xml:space="preserve">مجموع التمويل الذي يتعين البحث عنه</t>
  </si>
  <si>
    <r>
      <rPr>
        <b val="true"/>
        <sz val="16"/>
        <rFont val="Noto Sans Devanagari"/>
        <family val="2"/>
      </rPr>
      <t xml:space="preserve">مجموع التمويل المؤكد والتمويل الذي يتوجب تأكيده </t>
    </r>
    <r>
      <rPr>
        <b val="true"/>
        <sz val="16"/>
        <rFont val="Arabic Typesetting"/>
        <family val="4"/>
      </rPr>
      <t xml:space="preserve">(</t>
    </r>
    <r>
      <rPr>
        <b val="true"/>
        <sz val="16"/>
        <rFont val="Noto Sans Devanagari"/>
        <family val="2"/>
      </rPr>
      <t xml:space="preserve">حسب النشاط</t>
    </r>
    <r>
      <rPr>
        <b val="true"/>
        <sz val="16"/>
        <rFont val="Arabic Typesetting"/>
        <family val="4"/>
      </rPr>
      <t xml:space="preserve">)</t>
    </r>
  </si>
  <si>
    <t xml:space="preserve">تمويل المشروع</t>
  </si>
  <si>
    <t xml:space="preserve">المسؤول عن المشروع</t>
  </si>
  <si>
    <t xml:space="preserve">الفاعلون</t>
  </si>
  <si>
    <t xml:space="preserve">التموقع</t>
  </si>
  <si>
    <r>
      <rPr>
        <b val="true"/>
        <sz val="16"/>
        <rFont val="Noto Sans Devanagari"/>
        <family val="2"/>
      </rPr>
      <t xml:space="preserve">التكلفة الإجمالية للنشاط أو المشروع </t>
    </r>
    <r>
      <rPr>
        <b val="true"/>
        <sz val="16"/>
        <rFont val="Arabic Typesetting"/>
        <family val="4"/>
      </rPr>
      <t xml:space="preserve">(</t>
    </r>
    <r>
      <rPr>
        <b val="true"/>
        <sz val="16"/>
        <rFont val="Noto Sans Devanagari"/>
        <family val="2"/>
      </rPr>
      <t xml:space="preserve">درهم</t>
    </r>
    <r>
      <rPr>
        <b val="true"/>
        <sz val="16"/>
        <rFont val="Arabic Typesetting"/>
        <family val="4"/>
      </rPr>
      <t xml:space="preserve">)</t>
    </r>
  </si>
  <si>
    <t xml:space="preserve">الأنشطة والمشاريع</t>
  </si>
  <si>
    <r>
      <rPr>
        <b val="true"/>
        <sz val="18"/>
        <rFont val="Noto Sans Devanagari"/>
        <family val="2"/>
      </rPr>
      <t xml:space="preserve">الهدف الخاص رقم </t>
    </r>
    <r>
      <rPr>
        <b val="true"/>
        <sz val="18"/>
        <rFont val="Arabic Typesetting"/>
        <family val="4"/>
      </rPr>
      <t xml:space="preserve">1 : </t>
    </r>
    <r>
      <rPr>
        <b val="true"/>
        <sz val="18"/>
        <rFont val="Noto Sans Devanagari"/>
        <family val="2"/>
      </rPr>
      <t xml:space="preserve">تقوية التجهيزات الأساسية</t>
    </r>
  </si>
  <si>
    <t xml:space="preserve">مبرمج</t>
  </si>
  <si>
    <r>
      <rPr>
        <b val="true"/>
        <sz val="14"/>
        <rFont val="Noto Sans Devanagari"/>
        <family val="2"/>
      </rPr>
      <t xml:space="preserve">فك العزلة عن </t>
    </r>
    <r>
      <rPr>
        <b val="true"/>
        <sz val="14"/>
        <rFont val="Arabic Typesetting"/>
        <family val="4"/>
      </rPr>
      <t xml:space="preserve">19 </t>
    </r>
    <r>
      <rPr>
        <b val="true"/>
        <sz val="14"/>
        <rFont val="Noto Sans Devanagari"/>
        <family val="2"/>
      </rPr>
      <t xml:space="preserve">ألف نسة</t>
    </r>
  </si>
  <si>
    <t xml:space="preserve">سنة</t>
  </si>
  <si>
    <r>
      <rPr>
        <b val="true"/>
        <sz val="14"/>
        <rFont val="Noto Sans Devanagari"/>
        <family val="2"/>
      </rPr>
      <t xml:space="preserve">النسبة </t>
    </r>
    <r>
      <rPr>
        <b val="true"/>
        <sz val="14"/>
        <rFont val="Arabic Typesetting"/>
        <family val="4"/>
      </rPr>
      <t xml:space="preserve">(%)</t>
    </r>
  </si>
  <si>
    <r>
      <rPr>
        <b val="true"/>
        <sz val="14"/>
        <rFont val="Noto Sans Devanagari"/>
        <family val="2"/>
      </rPr>
      <t xml:space="preserve">المبلغ </t>
    </r>
    <r>
      <rPr>
        <b val="true"/>
        <sz val="14"/>
        <rFont val="Arabic Typesetting"/>
        <family val="4"/>
      </rPr>
      <t xml:space="preserve">(</t>
    </r>
    <r>
      <rPr>
        <b val="true"/>
        <sz val="14"/>
        <rFont val="Noto Sans Devanagari"/>
        <family val="2"/>
      </rPr>
      <t xml:space="preserve">درهم</t>
    </r>
    <r>
      <rPr>
        <b val="true"/>
        <sz val="14"/>
        <rFont val="Arabic Typesetting"/>
        <family val="4"/>
      </rPr>
      <t xml:space="preserve">)</t>
    </r>
  </si>
  <si>
    <t xml:space="preserve">النوع</t>
  </si>
  <si>
    <t xml:space="preserve">التجهيز والنقل</t>
  </si>
  <si>
    <r>
      <rPr>
        <b val="true"/>
        <sz val="14"/>
        <rFont val="Noto Sans Devanagari"/>
        <family val="2"/>
      </rPr>
      <t xml:space="preserve">كرسيف </t>
    </r>
    <r>
      <rPr>
        <b val="true"/>
        <sz val="14"/>
        <rFont val="Arabic Typesetting"/>
        <family val="4"/>
      </rPr>
      <t xml:space="preserve">- </t>
    </r>
    <r>
      <rPr>
        <b val="true"/>
        <sz val="14"/>
        <rFont val="Noto Sans Devanagari"/>
        <family val="2"/>
      </rPr>
      <t xml:space="preserve">الصباب</t>
    </r>
  </si>
  <si>
    <r>
      <rPr>
        <b val="true"/>
        <sz val="16"/>
        <rFont val="Noto Sans Devanagari"/>
        <family val="2"/>
      </rPr>
      <t xml:space="preserve">تقوية وتوسيع الطريق الاقليمية رقم </t>
    </r>
    <r>
      <rPr>
        <b val="true"/>
        <sz val="16"/>
        <rFont val="Arabic Typesetting"/>
        <family val="4"/>
      </rPr>
      <t xml:space="preserve">5427</t>
    </r>
  </si>
  <si>
    <t xml:space="preserve">المجموع اللازم البحث عنه </t>
  </si>
  <si>
    <t xml:space="preserve">مجموع التمويل المؤكد</t>
  </si>
  <si>
    <t xml:space="preserve">مؤكد</t>
  </si>
  <si>
    <t xml:space="preserve">مجموع التمويل للتأكيد</t>
  </si>
  <si>
    <t xml:space="preserve">للتأكيد</t>
  </si>
  <si>
    <t xml:space="preserve">مقترح</t>
  </si>
  <si>
    <r>
      <rPr>
        <b val="true"/>
        <sz val="14"/>
        <rFont val="Noto Sans Devanagari"/>
        <family val="2"/>
      </rPr>
      <t xml:space="preserve">انطلاقا من الطريق رقم </t>
    </r>
    <r>
      <rPr>
        <b val="true"/>
        <sz val="14"/>
        <rFont val="Arabic Typesetting"/>
        <family val="4"/>
      </rPr>
      <t xml:space="preserve">5427 </t>
    </r>
    <r>
      <rPr>
        <b val="true"/>
        <sz val="14"/>
        <rFont val="Noto Sans Devanagari"/>
        <family val="2"/>
      </rPr>
      <t xml:space="preserve">في اتجاه طريق اوطاط الحاج</t>
    </r>
  </si>
  <si>
    <r>
      <rPr>
        <b val="true"/>
        <sz val="16"/>
        <rFont val="Noto Sans Devanagari"/>
        <family val="2"/>
      </rPr>
      <t xml:space="preserve">بناء طريق على طول </t>
    </r>
    <r>
      <rPr>
        <b val="true"/>
        <sz val="16"/>
        <rFont val="Arabic Typesetting"/>
        <family val="4"/>
      </rPr>
      <t xml:space="preserve">16,2 </t>
    </r>
    <r>
      <rPr>
        <b val="true"/>
        <sz val="16"/>
        <rFont val="Noto Sans Devanagari"/>
        <family val="2"/>
      </rPr>
      <t xml:space="preserve">كلم </t>
    </r>
  </si>
  <si>
    <r>
      <rPr>
        <b val="true"/>
        <sz val="14"/>
        <rFont val="Noto Sans Devanagari"/>
        <family val="2"/>
      </rPr>
      <t xml:space="preserve">فك العزلة عن </t>
    </r>
    <r>
      <rPr>
        <b val="true"/>
        <sz val="14"/>
        <rFont val="Arabic Typesetting"/>
        <family val="4"/>
      </rPr>
      <t xml:space="preserve">1270  </t>
    </r>
    <r>
      <rPr>
        <b val="true"/>
        <sz val="14"/>
        <rFont val="Noto Sans Devanagari"/>
        <family val="2"/>
      </rPr>
      <t xml:space="preserve">نسة</t>
    </r>
  </si>
  <si>
    <r>
      <rPr>
        <b val="true"/>
        <sz val="14"/>
        <rFont val="Arabic Typesetting"/>
        <family val="4"/>
      </rPr>
      <t xml:space="preserve">06 </t>
    </r>
    <r>
      <rPr>
        <b val="true"/>
        <sz val="14"/>
        <rFont val="Noto Sans Devanagari"/>
        <family val="2"/>
      </rPr>
      <t xml:space="preserve">شهرا</t>
    </r>
  </si>
  <si>
    <t xml:space="preserve">الجماعة</t>
  </si>
  <si>
    <r>
      <rPr>
        <b val="true"/>
        <sz val="14"/>
        <rFont val="Noto Sans Devanagari"/>
        <family val="2"/>
      </rPr>
      <t xml:space="preserve">غابة السبع </t>
    </r>
    <r>
      <rPr>
        <b val="true"/>
        <sz val="14"/>
        <rFont val="Arabic Typesetting"/>
        <family val="4"/>
      </rPr>
      <t xml:space="preserve">- </t>
    </r>
    <r>
      <rPr>
        <b val="true"/>
        <sz val="14"/>
        <rFont val="Noto Sans Devanagari"/>
        <family val="2"/>
      </rPr>
      <t xml:space="preserve">بوضراوي</t>
    </r>
  </si>
  <si>
    <r>
      <rPr>
        <b val="true"/>
        <sz val="16"/>
        <rFont val="Noto Sans Devanagari"/>
        <family val="2"/>
      </rPr>
      <t xml:space="preserve">بناء مسلك على طول </t>
    </r>
    <r>
      <rPr>
        <b val="true"/>
        <sz val="16"/>
        <rFont val="Arabic Typesetting"/>
        <family val="4"/>
      </rPr>
      <t xml:space="preserve">15 </t>
    </r>
    <r>
      <rPr>
        <b val="true"/>
        <sz val="16"/>
        <rFont val="Noto Sans Devanagari"/>
        <family val="2"/>
      </rPr>
      <t xml:space="preserve">كلم</t>
    </r>
  </si>
  <si>
    <r>
      <rPr>
        <b val="true"/>
        <sz val="14"/>
        <rFont val="Noto Sans Devanagari"/>
        <family val="2"/>
      </rPr>
      <t xml:space="preserve">فك العزلة عن </t>
    </r>
    <r>
      <rPr>
        <b val="true"/>
        <sz val="14"/>
        <rFont val="Arabic Typesetting"/>
        <family val="4"/>
      </rPr>
      <t xml:space="preserve">476  </t>
    </r>
    <r>
      <rPr>
        <b val="true"/>
        <sz val="14"/>
        <rFont val="Noto Sans Devanagari"/>
        <family val="2"/>
      </rPr>
      <t xml:space="preserve">نسة</t>
    </r>
  </si>
  <si>
    <r>
      <rPr>
        <b val="true"/>
        <sz val="14"/>
        <rFont val="Arabic Typesetting"/>
        <family val="4"/>
      </rPr>
      <t xml:space="preserve">03 </t>
    </r>
    <r>
      <rPr>
        <b val="true"/>
        <sz val="14"/>
        <rFont val="Noto Sans Devanagari"/>
        <family val="2"/>
      </rPr>
      <t xml:space="preserve">شهرا</t>
    </r>
  </si>
  <si>
    <t xml:space="preserve">الجماعة </t>
  </si>
  <si>
    <r>
      <rPr>
        <b val="true"/>
        <sz val="14"/>
        <rFont val="Noto Sans Devanagari"/>
        <family val="2"/>
      </rPr>
      <t xml:space="preserve"> تخامين </t>
    </r>
    <r>
      <rPr>
        <b val="true"/>
        <sz val="14"/>
        <rFont val="Arabic Typesetting"/>
        <family val="4"/>
      </rPr>
      <t xml:space="preserve">- </t>
    </r>
    <r>
      <rPr>
        <b val="true"/>
        <sz val="14"/>
        <rFont val="Noto Sans Devanagari"/>
        <family val="2"/>
      </rPr>
      <t xml:space="preserve">امدران</t>
    </r>
  </si>
  <si>
    <r>
      <rPr>
        <b val="true"/>
        <sz val="16"/>
        <rFont val="Noto Sans Devanagari"/>
        <family val="2"/>
      </rPr>
      <t xml:space="preserve">اصلاح مسلك على طول </t>
    </r>
    <r>
      <rPr>
        <b val="true"/>
        <sz val="16"/>
        <rFont val="Arabic Typesetting"/>
        <family val="4"/>
      </rPr>
      <t xml:space="preserve">10 </t>
    </r>
    <r>
      <rPr>
        <b val="true"/>
        <sz val="16"/>
        <rFont val="Noto Sans Devanagari"/>
        <family val="2"/>
      </rPr>
      <t xml:space="preserve">كلم</t>
    </r>
  </si>
  <si>
    <t xml:space="preserve">المياه والغابات</t>
  </si>
  <si>
    <t xml:space="preserve">الجهة</t>
  </si>
  <si>
    <r>
      <rPr>
        <b val="true"/>
        <sz val="14"/>
        <rFont val="Noto Sans Devanagari"/>
        <family val="2"/>
      </rPr>
      <t xml:space="preserve">فك العزلة عن </t>
    </r>
    <r>
      <rPr>
        <b val="true"/>
        <sz val="14"/>
        <rFont val="Arabic Typesetting"/>
        <family val="4"/>
      </rPr>
      <t xml:space="preserve">540 </t>
    </r>
    <r>
      <rPr>
        <b val="true"/>
        <sz val="14"/>
        <rFont val="Noto Sans Devanagari"/>
        <family val="2"/>
      </rPr>
      <t xml:space="preserve">نسة</t>
    </r>
  </si>
  <si>
    <r>
      <rPr>
        <b val="true"/>
        <sz val="14"/>
        <rFont val="Noto Sans Devanagari"/>
        <family val="2"/>
      </rPr>
      <t xml:space="preserve">تخامين </t>
    </r>
    <r>
      <rPr>
        <b val="true"/>
        <sz val="14"/>
        <rFont val="Arabic Typesetting"/>
        <family val="4"/>
      </rPr>
      <t xml:space="preserve">- </t>
    </r>
    <r>
      <rPr>
        <b val="true"/>
        <sz val="14"/>
        <rFont val="Noto Sans Devanagari"/>
        <family val="2"/>
      </rPr>
      <t xml:space="preserve">الطريق الإقليمية </t>
    </r>
    <r>
      <rPr>
        <b val="true"/>
        <sz val="14"/>
        <rFont val="Arabic Typesetting"/>
        <family val="4"/>
      </rPr>
      <t xml:space="preserve">5427</t>
    </r>
  </si>
  <si>
    <r>
      <rPr>
        <b val="true"/>
        <sz val="16"/>
        <rFont val="Noto Sans Devanagari"/>
        <family val="2"/>
      </rPr>
      <t xml:space="preserve">بناء طريق على طول </t>
    </r>
    <r>
      <rPr>
        <b val="true"/>
        <sz val="16"/>
        <rFont val="Arabic Typesetting"/>
        <family val="4"/>
      </rPr>
      <t xml:space="preserve">15 </t>
    </r>
    <r>
      <rPr>
        <b val="true"/>
        <sz val="16"/>
        <rFont val="Noto Sans Devanagari"/>
        <family val="2"/>
      </rPr>
      <t xml:space="preserve">كلم </t>
    </r>
  </si>
  <si>
    <r>
      <rPr>
        <b val="true"/>
        <sz val="14"/>
        <rFont val="Noto Sans Devanagari"/>
        <family val="2"/>
      </rPr>
      <t xml:space="preserve">فك العزلة عن </t>
    </r>
    <r>
      <rPr>
        <b val="true"/>
        <sz val="14"/>
        <rFont val="Arabic Typesetting"/>
        <family val="4"/>
      </rPr>
      <t xml:space="preserve">120 </t>
    </r>
    <r>
      <rPr>
        <b val="true"/>
        <sz val="14"/>
        <rFont val="Noto Sans Devanagari"/>
        <family val="2"/>
      </rPr>
      <t xml:space="preserve">نسة</t>
    </r>
  </si>
  <si>
    <t xml:space="preserve">الجماعة  </t>
  </si>
  <si>
    <r>
      <rPr>
        <b val="true"/>
        <sz val="14"/>
        <rFont val="Noto Sans Devanagari"/>
        <family val="2"/>
      </rPr>
      <t xml:space="preserve">الطريق الإقليمية رقم </t>
    </r>
    <r>
      <rPr>
        <b val="true"/>
        <sz val="14"/>
        <rFont val="Arabic Typesetting"/>
        <family val="4"/>
      </rPr>
      <t xml:space="preserve">5427 - </t>
    </r>
    <r>
      <rPr>
        <b val="true"/>
        <sz val="14"/>
        <rFont val="Noto Sans Devanagari"/>
        <family val="2"/>
      </rPr>
      <t xml:space="preserve">تمكردين</t>
    </r>
  </si>
  <si>
    <r>
      <rPr>
        <b val="true"/>
        <sz val="16"/>
        <rFont val="Noto Sans Devanagari"/>
        <family val="2"/>
      </rPr>
      <t xml:space="preserve">اصلاح مسلك على طول </t>
    </r>
    <r>
      <rPr>
        <b val="true"/>
        <sz val="16"/>
        <rFont val="Arabic Typesetting"/>
        <family val="4"/>
      </rPr>
      <t xml:space="preserve">8 </t>
    </r>
    <r>
      <rPr>
        <b val="true"/>
        <sz val="16"/>
        <rFont val="Noto Sans Devanagari"/>
        <family val="2"/>
      </rPr>
      <t xml:space="preserve">كلم</t>
    </r>
  </si>
  <si>
    <t xml:space="preserve">الاقليم</t>
  </si>
  <si>
    <r>
      <rPr>
        <b val="true"/>
        <sz val="14"/>
        <rFont val="Noto Sans Devanagari"/>
        <family val="2"/>
      </rPr>
      <t xml:space="preserve">فك العزلة عن </t>
    </r>
    <r>
      <rPr>
        <b val="true"/>
        <sz val="14"/>
        <rFont val="Arabic Typesetting"/>
        <family val="4"/>
      </rPr>
      <t xml:space="preserve">176 </t>
    </r>
    <r>
      <rPr>
        <b val="true"/>
        <sz val="14"/>
        <rFont val="Noto Sans Devanagari"/>
        <family val="2"/>
      </rPr>
      <t xml:space="preserve">نسة</t>
    </r>
  </si>
  <si>
    <r>
      <rPr>
        <b val="true"/>
        <sz val="14"/>
        <rFont val="Noto Sans Devanagari"/>
        <family val="2"/>
      </rPr>
      <t xml:space="preserve">الطريق الإقليمية رقم </t>
    </r>
    <r>
      <rPr>
        <b val="true"/>
        <sz val="14"/>
        <rFont val="Arabic Typesetting"/>
        <family val="4"/>
      </rPr>
      <t xml:space="preserve">5427 - </t>
    </r>
    <r>
      <rPr>
        <b val="true"/>
        <sz val="14"/>
        <rFont val="Noto Sans Devanagari"/>
        <family val="2"/>
      </rPr>
      <t xml:space="preserve">قاقة</t>
    </r>
  </si>
  <si>
    <r>
      <rPr>
        <b val="true"/>
        <sz val="16"/>
        <rFont val="Noto Sans Devanagari"/>
        <family val="2"/>
      </rPr>
      <t xml:space="preserve">اصلاح مسلك على طول </t>
    </r>
    <r>
      <rPr>
        <b val="true"/>
        <sz val="16"/>
        <rFont val="Arabic Typesetting"/>
        <family val="4"/>
      </rPr>
      <t xml:space="preserve">3 </t>
    </r>
    <r>
      <rPr>
        <b val="true"/>
        <sz val="16"/>
        <rFont val="Noto Sans Devanagari"/>
        <family val="2"/>
      </rPr>
      <t xml:space="preserve">كلم</t>
    </r>
  </si>
  <si>
    <r>
      <rPr>
        <b val="true"/>
        <sz val="14"/>
        <rFont val="Noto Sans Devanagari"/>
        <family val="2"/>
      </rPr>
      <t xml:space="preserve">فك العزلة عن </t>
    </r>
    <r>
      <rPr>
        <b val="true"/>
        <sz val="14"/>
        <rFont val="Arabic Typesetting"/>
        <family val="4"/>
      </rPr>
      <t xml:space="preserve">2100 </t>
    </r>
    <r>
      <rPr>
        <b val="true"/>
        <sz val="14"/>
        <rFont val="Noto Sans Devanagari"/>
        <family val="2"/>
      </rPr>
      <t xml:space="preserve">نسة</t>
    </r>
  </si>
  <si>
    <r>
      <rPr>
        <b val="true"/>
        <sz val="14"/>
        <rFont val="Noto Sans Devanagari"/>
        <family val="2"/>
      </rPr>
      <t xml:space="preserve">الكطوطة </t>
    </r>
    <r>
      <rPr>
        <b val="true"/>
        <sz val="14"/>
        <rFont val="Arabic Typesetting"/>
        <family val="4"/>
      </rPr>
      <t xml:space="preserve">- </t>
    </r>
    <r>
      <rPr>
        <b val="true"/>
        <sz val="14"/>
        <rFont val="Noto Sans Devanagari"/>
        <family val="2"/>
      </rPr>
      <t xml:space="preserve">سيدي واضح</t>
    </r>
  </si>
  <si>
    <r>
      <rPr>
        <b val="true"/>
        <sz val="16"/>
        <rFont val="Noto Sans Devanagari"/>
        <family val="2"/>
      </rPr>
      <t xml:space="preserve">بناء طريق على طول </t>
    </r>
    <r>
      <rPr>
        <b val="true"/>
        <sz val="16"/>
        <rFont val="Arabic Typesetting"/>
        <family val="4"/>
      </rPr>
      <t xml:space="preserve">18 </t>
    </r>
    <r>
      <rPr>
        <b val="true"/>
        <sz val="16"/>
        <rFont val="Noto Sans Devanagari"/>
        <family val="2"/>
      </rPr>
      <t xml:space="preserve">كلم</t>
    </r>
  </si>
  <si>
    <r>
      <rPr>
        <b val="true"/>
        <sz val="14"/>
        <rFont val="Noto Sans Devanagari"/>
        <family val="2"/>
      </rPr>
      <t xml:space="preserve">الطريق الإقليمية رقم </t>
    </r>
    <r>
      <rPr>
        <b val="true"/>
        <sz val="14"/>
        <rFont val="Arabic Typesetting"/>
        <family val="4"/>
      </rPr>
      <t xml:space="preserve">5427 - </t>
    </r>
    <r>
      <rPr>
        <b val="true"/>
        <sz val="14"/>
        <rFont val="Noto Sans Devanagari"/>
        <family val="2"/>
      </rPr>
      <t xml:space="preserve">تاغزوت</t>
    </r>
  </si>
  <si>
    <r>
      <rPr>
        <b val="true"/>
        <sz val="14"/>
        <rFont val="Noto Sans Devanagari"/>
        <family val="2"/>
      </rPr>
      <t xml:space="preserve">فك العزلة عن </t>
    </r>
    <r>
      <rPr>
        <b val="true"/>
        <sz val="14"/>
        <rFont val="Arabic Typesetting"/>
        <family val="4"/>
      </rPr>
      <t xml:space="preserve">1000 </t>
    </r>
    <r>
      <rPr>
        <b val="true"/>
        <sz val="14"/>
        <rFont val="Noto Sans Devanagari"/>
        <family val="2"/>
      </rPr>
      <t xml:space="preserve">نسة</t>
    </r>
  </si>
  <si>
    <r>
      <rPr>
        <b val="true"/>
        <sz val="14"/>
        <rFont val="Noto Sans Devanagari"/>
        <family val="2"/>
      </rPr>
      <t xml:space="preserve">الصباب </t>
    </r>
    <r>
      <rPr>
        <b val="true"/>
        <sz val="14"/>
        <rFont val="Arabic Typesetting"/>
        <family val="4"/>
      </rPr>
      <t xml:space="preserve">(</t>
    </r>
    <r>
      <rPr>
        <b val="true"/>
        <sz val="14"/>
        <rFont val="Noto Sans Devanagari"/>
        <family val="2"/>
      </rPr>
      <t xml:space="preserve">الطريق </t>
    </r>
    <r>
      <rPr>
        <b val="true"/>
        <sz val="14"/>
        <rFont val="Arabic Typesetting"/>
        <family val="4"/>
      </rPr>
      <t xml:space="preserve">5427) - </t>
    </r>
    <r>
      <rPr>
        <b val="true"/>
        <sz val="14"/>
        <rFont val="Noto Sans Devanagari"/>
        <family val="2"/>
      </rPr>
      <t xml:space="preserve">الدزيرة</t>
    </r>
  </si>
  <si>
    <r>
      <rPr>
        <b val="true"/>
        <sz val="14"/>
        <rFont val="Noto Sans Devanagari"/>
        <family val="2"/>
      </rPr>
      <t xml:space="preserve">فك العزلة عن </t>
    </r>
    <r>
      <rPr>
        <b val="true"/>
        <sz val="14"/>
        <rFont val="Arabic Typesetting"/>
        <family val="4"/>
      </rPr>
      <t xml:space="preserve">1500 </t>
    </r>
    <r>
      <rPr>
        <b val="true"/>
        <sz val="14"/>
        <rFont val="Noto Sans Devanagari"/>
        <family val="2"/>
      </rPr>
      <t xml:space="preserve">نسة</t>
    </r>
  </si>
  <si>
    <r>
      <rPr>
        <b val="true"/>
        <sz val="14"/>
        <rFont val="Noto Sans Devanagari"/>
        <family val="2"/>
      </rPr>
      <t xml:space="preserve">مزغمة </t>
    </r>
    <r>
      <rPr>
        <b val="true"/>
        <sz val="14"/>
        <rFont val="Arabic Typesetting"/>
        <family val="4"/>
      </rPr>
      <t xml:space="preserve">(</t>
    </r>
    <r>
      <rPr>
        <b val="true"/>
        <sz val="14"/>
        <rFont val="Noto Sans Devanagari"/>
        <family val="2"/>
      </rPr>
      <t xml:space="preserve">الطريق </t>
    </r>
    <r>
      <rPr>
        <b val="true"/>
        <sz val="14"/>
        <rFont val="Arabic Typesetting"/>
        <family val="4"/>
      </rPr>
      <t xml:space="preserve">5427) - </t>
    </r>
    <r>
      <rPr>
        <b val="true"/>
        <sz val="14"/>
        <rFont val="Noto Sans Devanagari"/>
        <family val="2"/>
      </rPr>
      <t xml:space="preserve">الدزيرة</t>
    </r>
  </si>
  <si>
    <r>
      <rPr>
        <b val="true"/>
        <sz val="16"/>
        <rFont val="Noto Sans Devanagari"/>
        <family val="2"/>
      </rPr>
      <t xml:space="preserve">اصلاح مسلك على طول </t>
    </r>
    <r>
      <rPr>
        <b val="true"/>
        <sz val="16"/>
        <rFont val="Arabic Typesetting"/>
        <family val="4"/>
      </rPr>
      <t xml:space="preserve">6 </t>
    </r>
    <r>
      <rPr>
        <b val="true"/>
        <sz val="16"/>
        <rFont val="Noto Sans Devanagari"/>
        <family val="2"/>
      </rPr>
      <t xml:space="preserve">كلم</t>
    </r>
  </si>
  <si>
    <r>
      <rPr>
        <b val="true"/>
        <sz val="14"/>
        <rFont val="Noto Sans Devanagari"/>
        <family val="2"/>
      </rPr>
      <t xml:space="preserve">فك العزلة عن </t>
    </r>
    <r>
      <rPr>
        <b val="true"/>
        <sz val="14"/>
        <rFont val="Arabic Typesetting"/>
        <family val="4"/>
      </rPr>
      <t xml:space="preserve">110 </t>
    </r>
    <r>
      <rPr>
        <b val="true"/>
        <sz val="14"/>
        <rFont val="Noto Sans Devanagari"/>
        <family val="2"/>
      </rPr>
      <t xml:space="preserve">نسة</t>
    </r>
  </si>
  <si>
    <r>
      <rPr>
        <b val="true"/>
        <sz val="14"/>
        <rFont val="Noto Sans Devanagari"/>
        <family val="2"/>
      </rPr>
      <t xml:space="preserve">الطريق </t>
    </r>
    <r>
      <rPr>
        <b val="true"/>
        <sz val="14"/>
        <rFont val="Arabic Typesetting"/>
        <family val="4"/>
      </rPr>
      <t xml:space="preserve">5427 - </t>
    </r>
    <r>
      <rPr>
        <b val="true"/>
        <sz val="14"/>
        <rFont val="Noto Sans Devanagari"/>
        <family val="2"/>
      </rPr>
      <t xml:space="preserve">االكرارمة</t>
    </r>
  </si>
  <si>
    <t xml:space="preserve">في طور الانجاز</t>
  </si>
  <si>
    <r>
      <rPr>
        <b val="true"/>
        <sz val="14"/>
        <rFont val="Noto Sans Devanagari"/>
        <family val="2"/>
      </rPr>
      <t xml:space="preserve">توفير الماء الشروب لفائدة </t>
    </r>
    <r>
      <rPr>
        <b val="true"/>
        <sz val="14"/>
        <rFont val="Arabic Typesetting"/>
        <family val="4"/>
      </rPr>
      <t xml:space="preserve">1000 </t>
    </r>
    <r>
      <rPr>
        <b val="true"/>
        <sz val="14"/>
        <rFont val="Noto Sans Devanagari"/>
        <family val="2"/>
      </rPr>
      <t xml:space="preserve">نسمة</t>
    </r>
  </si>
  <si>
    <r>
      <rPr>
        <b val="true"/>
        <sz val="14"/>
        <rFont val="Arabic Typesetting"/>
        <family val="4"/>
      </rPr>
      <t xml:space="preserve">08 </t>
    </r>
    <r>
      <rPr>
        <b val="true"/>
        <sz val="14"/>
        <rFont val="Noto Sans Devanagari"/>
        <family val="2"/>
      </rPr>
      <t xml:space="preserve">شهرا</t>
    </r>
  </si>
  <si>
    <t xml:space="preserve">بدواوير بوملزة الكطارة سوسان  وغابة السبع</t>
  </si>
  <si>
    <t xml:space="preserve">تجهيز ثقب وانجاز الشبكة </t>
  </si>
  <si>
    <r>
      <rPr>
        <b val="true"/>
        <sz val="14"/>
        <rFont val="Noto Sans Devanagari"/>
        <family val="2"/>
      </rPr>
      <t xml:space="preserve">توفير الماء الشروب لفائدة </t>
    </r>
    <r>
      <rPr>
        <b val="true"/>
        <sz val="14"/>
        <rFont val="Arabic Typesetting"/>
        <family val="4"/>
      </rPr>
      <t xml:space="preserve">641 </t>
    </r>
    <r>
      <rPr>
        <b val="true"/>
        <sz val="14"/>
        <rFont val="Noto Sans Devanagari"/>
        <family val="2"/>
      </rPr>
      <t xml:space="preserve">نسمة</t>
    </r>
  </si>
  <si>
    <t xml:space="preserve">بدوار بوهلال</t>
  </si>
  <si>
    <t xml:space="preserve">تجهيز شبكة الماء الصالح للشرب</t>
  </si>
  <si>
    <t xml:space="preserve">الجماعة السلالية لايت احليداسن</t>
  </si>
  <si>
    <r>
      <rPr>
        <b val="true"/>
        <sz val="14"/>
        <rFont val="Noto Sans Devanagari"/>
        <family val="2"/>
      </rPr>
      <t xml:space="preserve">توفير الماء الشروب لفائدة </t>
    </r>
    <r>
      <rPr>
        <b val="true"/>
        <sz val="14"/>
        <rFont val="Arabic Typesetting"/>
        <family val="4"/>
      </rPr>
      <t xml:space="preserve">407 </t>
    </r>
    <r>
      <rPr>
        <b val="true"/>
        <sz val="14"/>
        <rFont val="Noto Sans Devanagari"/>
        <family val="2"/>
      </rPr>
      <t xml:space="preserve">نسمة</t>
    </r>
  </si>
  <si>
    <r>
      <rPr>
        <b val="true"/>
        <sz val="14"/>
        <rFont val="Noto Sans Devanagari"/>
        <family val="2"/>
      </rPr>
      <t xml:space="preserve">تاقسبت </t>
    </r>
    <r>
      <rPr>
        <b val="true"/>
        <sz val="14"/>
        <rFont val="Arabic Typesetting"/>
        <family val="4"/>
      </rPr>
      <t xml:space="preserve">(</t>
    </r>
    <r>
      <rPr>
        <b val="true"/>
        <sz val="14"/>
        <rFont val="Noto Sans Devanagari"/>
        <family val="2"/>
      </rPr>
      <t xml:space="preserve">سيدي واضح</t>
    </r>
    <r>
      <rPr>
        <b val="true"/>
        <sz val="14"/>
        <rFont val="Arabic Typesetting"/>
        <family val="4"/>
      </rPr>
      <t xml:space="preserve">)</t>
    </r>
  </si>
  <si>
    <t xml:space="preserve">تجهيز بئر </t>
  </si>
  <si>
    <r>
      <rPr>
        <b val="true"/>
        <sz val="14"/>
        <rFont val="Noto Sans Devanagari"/>
        <family val="2"/>
      </rPr>
      <t xml:space="preserve">توفير الماء الشروب لفائدة</t>
    </r>
    <r>
      <rPr>
        <b val="true"/>
        <sz val="14"/>
        <rFont val="Arabic Typesetting"/>
        <family val="4"/>
      </rPr>
      <t xml:space="preserve">128 </t>
    </r>
    <r>
      <rPr>
        <b val="true"/>
        <sz val="14"/>
        <rFont val="Noto Sans Devanagari"/>
        <family val="2"/>
      </rPr>
      <t xml:space="preserve">نسمة</t>
    </r>
  </si>
  <si>
    <t xml:space="preserve">نسيسة</t>
  </si>
  <si>
    <r>
      <rPr>
        <b val="true"/>
        <sz val="14"/>
        <rFont val="Noto Sans Devanagari"/>
        <family val="2"/>
      </rPr>
      <t xml:space="preserve">توفير الماء الشروب لفائدة</t>
    </r>
    <r>
      <rPr>
        <b val="true"/>
        <sz val="14"/>
        <rFont val="Arabic Typesetting"/>
        <family val="4"/>
      </rPr>
      <t xml:space="preserve">800  </t>
    </r>
    <r>
      <rPr>
        <b val="true"/>
        <sz val="14"/>
        <rFont val="Noto Sans Devanagari"/>
        <family val="2"/>
      </rPr>
      <t xml:space="preserve">نسمة</t>
    </r>
  </si>
  <si>
    <t xml:space="preserve"> الجماعة  </t>
  </si>
  <si>
    <r>
      <rPr>
        <b val="true"/>
        <sz val="14"/>
        <rFont val="Noto Sans Devanagari"/>
        <family val="2"/>
      </rPr>
      <t xml:space="preserve">تاخمين </t>
    </r>
    <r>
      <rPr>
        <b val="true"/>
        <sz val="14"/>
        <rFont val="Arabic Typesetting"/>
        <family val="4"/>
      </rPr>
      <t xml:space="preserve">- </t>
    </r>
    <r>
      <rPr>
        <b val="true"/>
        <sz val="14"/>
        <rFont val="Noto Sans Devanagari"/>
        <family val="2"/>
      </rPr>
      <t xml:space="preserve">تمكردين </t>
    </r>
    <r>
      <rPr>
        <b val="true"/>
        <sz val="14"/>
        <rFont val="Arabic Typesetting"/>
        <family val="4"/>
      </rPr>
      <t xml:space="preserve">- </t>
    </r>
    <r>
      <rPr>
        <b val="true"/>
        <sz val="14"/>
        <rFont val="Noto Sans Devanagari"/>
        <family val="2"/>
      </rPr>
      <t xml:space="preserve">قاقة </t>
    </r>
    <r>
      <rPr>
        <b val="true"/>
        <sz val="14"/>
        <rFont val="Arabic Typesetting"/>
        <family val="4"/>
      </rPr>
      <t xml:space="preserve">- </t>
    </r>
    <r>
      <rPr>
        <b val="true"/>
        <sz val="14"/>
        <rFont val="Noto Sans Devanagari"/>
        <family val="2"/>
      </rPr>
      <t xml:space="preserve">تغزوت</t>
    </r>
  </si>
  <si>
    <r>
      <rPr>
        <b val="true"/>
        <sz val="16"/>
        <rFont val="Noto Sans Devanagari"/>
        <family val="2"/>
      </rPr>
      <t xml:space="preserve">تجهيز </t>
    </r>
    <r>
      <rPr>
        <b val="true"/>
        <sz val="16"/>
        <rFont val="Arabic Typesetting"/>
        <family val="4"/>
      </rPr>
      <t xml:space="preserve">04 </t>
    </r>
    <r>
      <rPr>
        <b val="true"/>
        <sz val="16"/>
        <rFont val="Noto Sans Devanagari"/>
        <family val="2"/>
      </rPr>
      <t xml:space="preserve">أبار</t>
    </r>
  </si>
  <si>
    <r>
      <rPr>
        <b val="true"/>
        <sz val="14"/>
        <rFont val="Noto Sans Devanagari"/>
        <family val="2"/>
      </rPr>
      <t xml:space="preserve">توفير الاستفادة من الكهرباء لفاءدة </t>
    </r>
    <r>
      <rPr>
        <b val="true"/>
        <sz val="14"/>
        <rFont val="Arabic Typesetting"/>
        <family val="4"/>
      </rPr>
      <t xml:space="preserve">1400 </t>
    </r>
    <r>
      <rPr>
        <b val="true"/>
        <sz val="14"/>
        <rFont val="Noto Sans Devanagari"/>
        <family val="2"/>
      </rPr>
      <t xml:space="preserve">نسمة</t>
    </r>
  </si>
  <si>
    <t xml:space="preserve"> سنة</t>
  </si>
  <si>
    <r>
      <rPr>
        <sz val="14"/>
        <rFont val="Noto Sans Devanagari"/>
        <family val="2"/>
      </rPr>
      <t xml:space="preserve">م</t>
    </r>
    <r>
      <rPr>
        <sz val="14"/>
        <rFont val="Arabic Typesetting"/>
        <family val="0"/>
      </rPr>
      <t xml:space="preserve">.</t>
    </r>
    <r>
      <rPr>
        <sz val="14"/>
        <rFont val="Noto Sans Devanagari"/>
        <family val="2"/>
      </rPr>
      <t xml:space="preserve">و</t>
    </r>
    <r>
      <rPr>
        <sz val="14"/>
        <rFont val="Arabic Typesetting"/>
        <family val="0"/>
      </rPr>
      <t xml:space="preserve">.</t>
    </r>
    <r>
      <rPr>
        <sz val="14"/>
        <rFont val="Noto Sans Devanagari"/>
        <family val="2"/>
      </rPr>
      <t xml:space="preserve">ك</t>
    </r>
  </si>
  <si>
    <r>
      <rPr>
        <b val="true"/>
        <sz val="14"/>
        <rFont val="Noto Sans Devanagari"/>
        <family val="2"/>
      </rPr>
      <t xml:space="preserve">م</t>
    </r>
    <r>
      <rPr>
        <b val="true"/>
        <sz val="14"/>
        <rFont val="Arabic Typesetting"/>
        <family val="0"/>
      </rPr>
      <t xml:space="preserve">.</t>
    </r>
    <r>
      <rPr>
        <b val="true"/>
        <sz val="14"/>
        <rFont val="Noto Sans Devanagari"/>
        <family val="2"/>
      </rPr>
      <t xml:space="preserve">و</t>
    </r>
    <r>
      <rPr>
        <b val="true"/>
        <sz val="14"/>
        <rFont val="Arabic Typesetting"/>
        <family val="0"/>
      </rPr>
      <t xml:space="preserve">.</t>
    </r>
    <r>
      <rPr>
        <b val="true"/>
        <sz val="14"/>
        <rFont val="Noto Sans Devanagari"/>
        <family val="2"/>
      </rPr>
      <t xml:space="preserve">ك</t>
    </r>
  </si>
  <si>
    <r>
      <rPr>
        <b val="true"/>
        <sz val="14"/>
        <rFont val="Noto Sans Devanagari"/>
        <family val="2"/>
      </rPr>
      <t xml:space="preserve">تخامين </t>
    </r>
    <r>
      <rPr>
        <b val="true"/>
        <sz val="14"/>
        <rFont val="Arabic Typesetting"/>
        <family val="4"/>
      </rPr>
      <t xml:space="preserve">- </t>
    </r>
    <r>
      <rPr>
        <b val="true"/>
        <sz val="14"/>
        <rFont val="Noto Sans Devanagari"/>
        <family val="2"/>
      </rPr>
      <t xml:space="preserve">تمكردين </t>
    </r>
    <r>
      <rPr>
        <b val="true"/>
        <sz val="14"/>
        <rFont val="Arabic Typesetting"/>
        <family val="4"/>
      </rPr>
      <t xml:space="preserve">- </t>
    </r>
    <r>
      <rPr>
        <b val="true"/>
        <sz val="14"/>
        <rFont val="Noto Sans Devanagari"/>
        <family val="2"/>
      </rPr>
      <t xml:space="preserve">بوراشد </t>
    </r>
    <r>
      <rPr>
        <b val="true"/>
        <sz val="14"/>
        <rFont val="Arabic Typesetting"/>
        <family val="4"/>
      </rPr>
      <t xml:space="preserve">- </t>
    </r>
    <r>
      <rPr>
        <b val="true"/>
        <sz val="14"/>
        <rFont val="Noto Sans Devanagari"/>
        <family val="2"/>
      </rPr>
      <t xml:space="preserve">قاقة </t>
    </r>
    <r>
      <rPr>
        <b val="true"/>
        <sz val="14"/>
        <rFont val="Arabic Typesetting"/>
        <family val="4"/>
      </rPr>
      <t xml:space="preserve">- </t>
    </r>
    <r>
      <rPr>
        <b val="true"/>
        <sz val="14"/>
        <rFont val="Noto Sans Devanagari"/>
        <family val="2"/>
      </rPr>
      <t xml:space="preserve">تلبسانت </t>
    </r>
    <r>
      <rPr>
        <b val="true"/>
        <sz val="14"/>
        <rFont val="Arabic Typesetting"/>
        <family val="4"/>
      </rPr>
      <t xml:space="preserve">- </t>
    </r>
    <r>
      <rPr>
        <b val="true"/>
        <sz val="14"/>
        <rFont val="Noto Sans Devanagari"/>
        <family val="2"/>
      </rPr>
      <t xml:space="preserve">تسينكيت </t>
    </r>
    <r>
      <rPr>
        <b val="true"/>
        <sz val="14"/>
        <rFont val="Arabic Typesetting"/>
        <family val="4"/>
      </rPr>
      <t xml:space="preserve">- </t>
    </r>
    <r>
      <rPr>
        <b val="true"/>
        <sz val="14"/>
        <rFont val="Noto Sans Devanagari"/>
        <family val="2"/>
      </rPr>
      <t xml:space="preserve">السدرية</t>
    </r>
  </si>
  <si>
    <r>
      <rPr>
        <b val="true"/>
        <sz val="16"/>
        <rFont val="Noto Sans Devanagari"/>
        <family val="2"/>
      </rPr>
      <t xml:space="preserve">كهربة </t>
    </r>
    <r>
      <rPr>
        <b val="true"/>
        <sz val="16"/>
        <rFont val="Arabic Typesetting"/>
        <family val="4"/>
      </rPr>
      <t xml:space="preserve">07 </t>
    </r>
    <r>
      <rPr>
        <b val="true"/>
        <sz val="16"/>
        <rFont val="Noto Sans Devanagari"/>
        <family val="2"/>
      </rPr>
      <t xml:space="preserve">دواوير</t>
    </r>
  </si>
  <si>
    <r>
      <rPr>
        <b val="true"/>
        <sz val="14"/>
        <rFont val="Noto Sans Devanagari"/>
        <family val="2"/>
      </rPr>
      <t xml:space="preserve">توفير الاستفادة من الكهرباء لفاءدة </t>
    </r>
    <r>
      <rPr>
        <b val="true"/>
        <sz val="14"/>
        <rFont val="Arabic Typesetting"/>
        <family val="4"/>
      </rPr>
      <t xml:space="preserve">200</t>
    </r>
    <r>
      <rPr>
        <b val="true"/>
        <sz val="14"/>
        <rFont val="Noto Sans Devanagari"/>
        <family val="2"/>
      </rPr>
      <t xml:space="preserve">نسمة</t>
    </r>
  </si>
  <si>
    <r>
      <rPr>
        <b val="true"/>
        <sz val="14"/>
        <rFont val="Noto Sans Devanagari"/>
        <family val="2"/>
      </rPr>
      <t xml:space="preserve">الشويحية </t>
    </r>
    <r>
      <rPr>
        <b val="true"/>
        <sz val="14"/>
        <rFont val="Arabic Typesetting"/>
        <family val="4"/>
      </rPr>
      <t xml:space="preserve">- </t>
    </r>
    <r>
      <rPr>
        <b val="true"/>
        <sz val="14"/>
        <rFont val="Noto Sans Devanagari"/>
        <family val="2"/>
      </rPr>
      <t xml:space="preserve">تاغزوت </t>
    </r>
    <r>
      <rPr>
        <b val="true"/>
        <sz val="14"/>
        <rFont val="Arabic Typesetting"/>
        <family val="4"/>
      </rPr>
      <t xml:space="preserve">- </t>
    </r>
    <r>
      <rPr>
        <b val="true"/>
        <sz val="14"/>
        <rFont val="Noto Sans Devanagari"/>
        <family val="2"/>
      </rPr>
      <t xml:space="preserve">الرصيق </t>
    </r>
    <r>
      <rPr>
        <b val="true"/>
        <sz val="14"/>
        <rFont val="Arabic Typesetting"/>
        <family val="4"/>
      </rPr>
      <t xml:space="preserve">-</t>
    </r>
    <r>
      <rPr>
        <b val="true"/>
        <sz val="14"/>
        <rFont val="Noto Sans Devanagari"/>
        <family val="2"/>
      </rPr>
      <t xml:space="preserve">سروت </t>
    </r>
    <r>
      <rPr>
        <b val="true"/>
        <sz val="14"/>
        <rFont val="Arabic Typesetting"/>
        <family val="4"/>
      </rPr>
      <t xml:space="preserve">- </t>
    </r>
    <r>
      <rPr>
        <b val="true"/>
        <sz val="14"/>
        <rFont val="Noto Sans Devanagari"/>
        <family val="2"/>
      </rPr>
      <t xml:space="preserve">بناصرية </t>
    </r>
    <r>
      <rPr>
        <b val="true"/>
        <sz val="14"/>
        <rFont val="Arabic Typesetting"/>
        <family val="4"/>
      </rPr>
      <t xml:space="preserve">- </t>
    </r>
    <r>
      <rPr>
        <b val="true"/>
        <sz val="14"/>
        <rFont val="Noto Sans Devanagari"/>
        <family val="2"/>
      </rPr>
      <t xml:space="preserve">امدران</t>
    </r>
  </si>
  <si>
    <r>
      <rPr>
        <b val="true"/>
        <sz val="16"/>
        <rFont val="Noto Sans Devanagari"/>
        <family val="2"/>
      </rPr>
      <t xml:space="preserve">توسيع شبكة الكهرباء  ب </t>
    </r>
    <r>
      <rPr>
        <b val="true"/>
        <sz val="16"/>
        <rFont val="Arabic Typesetting"/>
        <family val="4"/>
      </rPr>
      <t xml:space="preserve">06 </t>
    </r>
    <r>
      <rPr>
        <b val="true"/>
        <sz val="16"/>
        <rFont val="Noto Sans Devanagari"/>
        <family val="2"/>
      </rPr>
      <t xml:space="preserve">دواوير</t>
    </r>
  </si>
  <si>
    <r>
      <rPr>
        <b val="true"/>
        <sz val="16"/>
        <rFont val="Noto Sans Devanagari"/>
        <family val="2"/>
      </rPr>
      <t xml:space="preserve">الهدف الخاص رقم </t>
    </r>
    <r>
      <rPr>
        <b val="true"/>
        <sz val="16"/>
        <rFont val="Arabic Typesetting"/>
        <family val="4"/>
      </rPr>
      <t xml:space="preserve">2 : </t>
    </r>
    <r>
      <rPr>
        <b val="true"/>
        <sz val="16"/>
        <rFont val="Noto Sans Devanagari"/>
        <family val="2"/>
      </rPr>
      <t xml:space="preserve">خدمات اجتماعية في خدمة الساكنة المحلية </t>
    </r>
  </si>
  <si>
    <r>
      <rPr>
        <b val="true"/>
        <sz val="14"/>
        <rFont val="Noto Sans Devanagari"/>
        <family val="2"/>
      </rPr>
      <t xml:space="preserve">تحسين الاستفادة من الخدمات الصحية الثابتة لفائدة </t>
    </r>
    <r>
      <rPr>
        <b val="true"/>
        <sz val="14"/>
        <rFont val="Arabic Typesetting"/>
        <family val="4"/>
      </rPr>
      <t xml:space="preserve">1300 </t>
    </r>
    <r>
      <rPr>
        <b val="true"/>
        <sz val="14"/>
        <rFont val="Noto Sans Devanagari"/>
        <family val="2"/>
      </rPr>
      <t xml:space="preserve">نسمة</t>
    </r>
  </si>
  <si>
    <t xml:space="preserve">الصحة</t>
  </si>
  <si>
    <t xml:space="preserve">بوراشد</t>
  </si>
  <si>
    <t xml:space="preserve">إعادة بناء مركز صحي </t>
  </si>
  <si>
    <r>
      <rPr>
        <b val="true"/>
        <sz val="14"/>
        <rFont val="Noto Sans Devanagari"/>
        <family val="2"/>
      </rPr>
      <t xml:space="preserve">تحسين الاستفادة من الخدمات الصحية المتنقلة لفائدة </t>
    </r>
    <r>
      <rPr>
        <b val="true"/>
        <sz val="14"/>
        <rFont val="Arabic Typesetting"/>
        <family val="4"/>
      </rPr>
      <t xml:space="preserve">7831 </t>
    </r>
    <r>
      <rPr>
        <b val="true"/>
        <sz val="14"/>
        <rFont val="Noto Sans Devanagari"/>
        <family val="2"/>
      </rPr>
      <t xml:space="preserve">نسمة</t>
    </r>
  </si>
  <si>
    <r>
      <rPr>
        <b val="true"/>
        <sz val="14"/>
        <rFont val="Arabic Typesetting"/>
        <family val="4"/>
      </rPr>
      <t xml:space="preserve">01 </t>
    </r>
    <r>
      <rPr>
        <b val="true"/>
        <sz val="14"/>
        <rFont val="Noto Sans Devanagari"/>
        <family val="2"/>
      </rPr>
      <t xml:space="preserve">شهرا</t>
    </r>
  </si>
  <si>
    <t xml:space="preserve">المركز الصحي الجماعي بالصباب</t>
  </si>
  <si>
    <t xml:space="preserve">توفير سيارة الاسعاف</t>
  </si>
  <si>
    <r>
      <rPr>
        <b val="true"/>
        <sz val="14"/>
        <rFont val="Noto Sans Devanagari"/>
        <family val="2"/>
      </rPr>
      <t xml:space="preserve">تحقيق نسبة التحاق </t>
    </r>
    <r>
      <rPr>
        <b val="true"/>
        <sz val="14"/>
        <rFont val="Arabic Typesetting"/>
        <family val="4"/>
      </rPr>
      <t xml:space="preserve">544 </t>
    </r>
    <r>
      <rPr>
        <b val="true"/>
        <sz val="14"/>
        <rFont val="Noto Sans Devanagari"/>
        <family val="2"/>
      </rPr>
      <t xml:space="preserve">طفل  في سن ما قبل التمدرس بالتعليم الأولي  </t>
    </r>
  </si>
  <si>
    <t xml:space="preserve">التعليم</t>
  </si>
  <si>
    <t xml:space="preserve">بثلاثة مجموعات مدرسية</t>
  </si>
  <si>
    <t xml:space="preserve">إحداث التعليم الأولي</t>
  </si>
  <si>
    <t xml:space="preserve">Remarque : necessaire d'évaluer la situation des éventuelles écoles coraniques et d'offrir un appui à ces institutions cruciales et à leur développement</t>
  </si>
  <si>
    <r>
      <rPr>
        <b val="true"/>
        <sz val="14"/>
        <rFont val="Noto Sans Devanagari"/>
        <family val="2"/>
      </rPr>
      <t xml:space="preserve">تحسين الاستفادة من عملية التمدرس لفائدة </t>
    </r>
    <r>
      <rPr>
        <b val="true"/>
        <sz val="14"/>
        <rFont val="Arabic Typesetting"/>
        <family val="4"/>
      </rPr>
      <t xml:space="preserve">831 </t>
    </r>
    <r>
      <rPr>
        <b val="true"/>
        <sz val="14"/>
        <rFont val="Noto Sans Devanagari"/>
        <family val="2"/>
      </rPr>
      <t xml:space="preserve">تلميذ </t>
    </r>
  </si>
  <si>
    <t xml:space="preserve">بالوحدات المدرسية المتواجدة</t>
  </si>
  <si>
    <t xml:space="preserve">إصلاح الحجرات الدراسية والزيادة في عددها</t>
  </si>
  <si>
    <r>
      <rPr>
        <b val="true"/>
        <sz val="14"/>
        <rFont val="Noto Sans Devanagari"/>
        <family val="2"/>
      </rPr>
      <t xml:space="preserve">تحسين الاستفادة من عملية التمدرس لفائدة </t>
    </r>
    <r>
      <rPr>
        <b val="true"/>
        <sz val="14"/>
        <rFont val="Arabic Typesetting"/>
        <family val="4"/>
      </rPr>
      <t xml:space="preserve">120 </t>
    </r>
    <r>
      <rPr>
        <b val="true"/>
        <sz val="14"/>
        <rFont val="Noto Sans Devanagari"/>
        <family val="2"/>
      </rPr>
      <t xml:space="preserve">تلميذ </t>
    </r>
  </si>
  <si>
    <t xml:space="preserve">مدرسة بوهلال</t>
  </si>
  <si>
    <t xml:space="preserve">بناء سور وقائي</t>
  </si>
  <si>
    <r>
      <rPr>
        <b val="true"/>
        <sz val="14"/>
        <rFont val="Noto Sans Devanagari"/>
        <family val="2"/>
      </rPr>
      <t xml:space="preserve">توفير الاستفادة من المرافق الثقافية والرياضية لفائدة </t>
    </r>
    <r>
      <rPr>
        <b val="true"/>
        <sz val="14"/>
        <rFont val="Arabic Typesetting"/>
        <family val="4"/>
      </rPr>
      <t xml:space="preserve">3800 </t>
    </r>
    <r>
      <rPr>
        <b val="true"/>
        <sz val="14"/>
        <rFont val="Noto Sans Devanagari"/>
        <family val="2"/>
      </rPr>
      <t xml:space="preserve">شاب </t>
    </r>
  </si>
  <si>
    <t xml:space="preserve">الصباب المركز</t>
  </si>
  <si>
    <t xml:space="preserve">إحداث ملعب رياضي ودار الشباب</t>
  </si>
  <si>
    <t xml:space="preserve">الشباب والرياضة</t>
  </si>
  <si>
    <r>
      <rPr>
        <b val="true"/>
        <sz val="16"/>
        <rFont val="Noto Sans Devanagari"/>
        <family val="2"/>
      </rPr>
      <t xml:space="preserve">الحصة  </t>
    </r>
    <r>
      <rPr>
        <b val="true"/>
        <sz val="16"/>
        <rFont val="Arabic Typesetting"/>
        <family val="4"/>
      </rPr>
      <t xml:space="preserve">%</t>
    </r>
  </si>
  <si>
    <r>
      <rPr>
        <b val="true"/>
        <sz val="16"/>
        <rFont val="Noto Sans Devanagari"/>
        <family val="2"/>
      </rPr>
      <t xml:space="preserve">المبلغ </t>
    </r>
    <r>
      <rPr>
        <b val="true"/>
        <sz val="16"/>
        <rFont val="Arabic Typesetting"/>
        <family val="4"/>
      </rPr>
      <t xml:space="preserve">(</t>
    </r>
    <r>
      <rPr>
        <b val="true"/>
        <sz val="16"/>
        <rFont val="Noto Sans Devanagari"/>
        <family val="2"/>
      </rPr>
      <t xml:space="preserve">الدرهم</t>
    </r>
    <r>
      <rPr>
        <b val="true"/>
        <sz val="16"/>
        <rFont val="Arabic Typesetting"/>
        <family val="4"/>
      </rPr>
      <t xml:space="preserve">)</t>
    </r>
  </si>
  <si>
    <t xml:space="preserve">مجموع التمويلات حسب الفاعل</t>
  </si>
  <si>
    <t xml:space="preserve">المؤكد تمويله</t>
  </si>
  <si>
    <t xml:space="preserve">الجماعة القروية </t>
  </si>
  <si>
    <t xml:space="preserve">تمويل للتأكيد</t>
  </si>
  <si>
    <r>
      <rPr>
        <b val="true"/>
        <sz val="16"/>
        <color rgb="FF000000"/>
        <rFont val="Noto Sans Devanagari"/>
        <family val="2"/>
      </rPr>
      <t xml:space="preserve">م</t>
    </r>
    <r>
      <rPr>
        <b val="true"/>
        <sz val="16"/>
        <color rgb="FF000000"/>
        <rFont val="Arabic Typesetting"/>
        <family val="0"/>
      </rPr>
      <t xml:space="preserve">.</t>
    </r>
    <r>
      <rPr>
        <b val="true"/>
        <sz val="16"/>
        <color rgb="FF000000"/>
        <rFont val="Noto Sans Devanagari"/>
        <family val="2"/>
      </rPr>
      <t xml:space="preserve">و</t>
    </r>
    <r>
      <rPr>
        <b val="true"/>
        <sz val="16"/>
        <color rgb="FF000000"/>
        <rFont val="Arabic Typesetting"/>
        <family val="0"/>
      </rPr>
      <t xml:space="preserve">.</t>
    </r>
    <r>
      <rPr>
        <b val="true"/>
        <sz val="16"/>
        <color rgb="FF000000"/>
        <rFont val="Noto Sans Devanagari"/>
        <family val="2"/>
      </rPr>
      <t xml:space="preserve">ك</t>
    </r>
  </si>
  <si>
    <t xml:space="preserve">الجماعات السلالية</t>
  </si>
  <si>
    <t xml:space="preserve">مجموع المؤكد تمويله</t>
  </si>
  <si>
    <t xml:space="preserve">مجموع تمويل للتأكيد</t>
  </si>
  <si>
    <r>
      <rPr>
        <b val="true"/>
        <sz val="16"/>
        <color rgb="FF000000"/>
        <rFont val="Noto Sans Devanagari"/>
        <family val="2"/>
      </rPr>
      <t xml:space="preserve">الحصة  </t>
    </r>
    <r>
      <rPr>
        <b val="true"/>
        <sz val="16"/>
        <color rgb="FF000000"/>
        <rFont val="Arabic Typesetting"/>
        <family val="0"/>
      </rPr>
      <t xml:space="preserve">%</t>
    </r>
  </si>
  <si>
    <r>
      <rPr>
        <b val="true"/>
        <sz val="16"/>
        <color rgb="FF000000"/>
        <rFont val="Noto Sans Devanagari"/>
        <family val="2"/>
      </rPr>
      <t xml:space="preserve">المبلغ </t>
    </r>
    <r>
      <rPr>
        <b val="true"/>
        <sz val="16"/>
        <color rgb="FF000000"/>
        <rFont val="Arabic Typesetting"/>
        <family val="0"/>
      </rPr>
      <t xml:space="preserve">(</t>
    </r>
    <r>
      <rPr>
        <b val="true"/>
        <sz val="16"/>
        <color rgb="FF000000"/>
        <rFont val="Noto Sans Devanagari"/>
        <family val="2"/>
      </rPr>
      <t xml:space="preserve">الدرهم</t>
    </r>
    <r>
      <rPr>
        <b val="true"/>
        <sz val="16"/>
        <color rgb="FF000000"/>
        <rFont val="Arabic Typesetting"/>
        <family val="0"/>
      </rPr>
      <t xml:space="preserve">)</t>
    </r>
  </si>
  <si>
    <t xml:space="preserve">المجموع الواجب البحث عنه</t>
  </si>
  <si>
    <r>
      <rPr>
        <b val="true"/>
        <sz val="20"/>
        <rFont val="Noto Sans Devanagari"/>
        <family val="2"/>
      </rPr>
      <t xml:space="preserve">جدول </t>
    </r>
    <r>
      <rPr>
        <b val="true"/>
        <sz val="20"/>
        <rFont val="Maiandra GD"/>
        <family val="2"/>
      </rPr>
      <t xml:space="preserve">4 : </t>
    </r>
    <r>
      <rPr>
        <b val="true"/>
        <sz val="20"/>
        <rFont val="Noto Sans Devanagari"/>
        <family val="2"/>
      </rPr>
      <t xml:space="preserve">بنية ميزانية الجماعة</t>
    </r>
  </si>
  <si>
    <t xml:space="preserve">مجالات التدخل</t>
  </si>
  <si>
    <t xml:space="preserve">مجموع مساهمة الفاعلين</t>
  </si>
  <si>
    <r>
      <rPr>
        <b val="true"/>
        <sz val="14"/>
        <rFont val="Noto Sans Devanagari"/>
        <family val="2"/>
      </rPr>
      <t xml:space="preserve">رقم  </t>
    </r>
    <r>
      <rPr>
        <b val="true"/>
        <sz val="14"/>
        <rFont val="Maiandra GD"/>
        <family val="2"/>
      </rPr>
      <t xml:space="preserve">20 : </t>
    </r>
    <r>
      <rPr>
        <b val="true"/>
        <sz val="14"/>
        <rFont val="Noto Sans Devanagari"/>
        <family val="2"/>
      </rPr>
      <t xml:space="preserve">مجالات تدخل أخرى</t>
    </r>
  </si>
  <si>
    <r>
      <rPr>
        <b val="true"/>
        <sz val="14"/>
        <rFont val="Noto Sans Devanagari"/>
        <family val="2"/>
      </rPr>
      <t xml:space="preserve">رقم </t>
    </r>
    <r>
      <rPr>
        <b val="true"/>
        <sz val="14"/>
        <rFont val="Maiandra GD"/>
        <family val="2"/>
      </rPr>
      <t xml:space="preserve">19 : </t>
    </r>
    <r>
      <rPr>
        <b val="true"/>
        <sz val="14"/>
        <rFont val="Noto Sans Devanagari"/>
        <family val="2"/>
      </rPr>
      <t xml:space="preserve">تقوية القدرات المحلية</t>
    </r>
  </si>
  <si>
    <r>
      <rPr>
        <b val="true"/>
        <sz val="14"/>
        <rFont val="Noto Sans Devanagari"/>
        <family val="2"/>
      </rPr>
      <t xml:space="preserve">رقم </t>
    </r>
    <r>
      <rPr>
        <b val="true"/>
        <sz val="14"/>
        <rFont val="Maiandra GD"/>
        <family val="2"/>
      </rPr>
      <t xml:space="preserve">18 : </t>
    </r>
    <r>
      <rPr>
        <b val="true"/>
        <sz val="14"/>
        <rFont val="Noto Sans Devanagari"/>
        <family val="2"/>
      </rPr>
      <t xml:space="preserve">حماية البيئة</t>
    </r>
  </si>
  <si>
    <r>
      <rPr>
        <b val="true"/>
        <sz val="14"/>
        <rFont val="Noto Sans Devanagari"/>
        <family val="2"/>
      </rPr>
      <t xml:space="preserve">رقم </t>
    </r>
    <r>
      <rPr>
        <b val="true"/>
        <sz val="14"/>
        <rFont val="Maiandra GD"/>
        <family val="2"/>
      </rPr>
      <t xml:space="preserve">17 : </t>
    </r>
    <r>
      <rPr>
        <b val="true"/>
        <sz val="14"/>
        <rFont val="Noto Sans Devanagari"/>
        <family val="2"/>
      </rPr>
      <t xml:space="preserve">الأنشطة المدرة للدخل والتشغيل</t>
    </r>
  </si>
  <si>
    <r>
      <rPr>
        <b val="true"/>
        <sz val="14"/>
        <rFont val="Noto Sans Devanagari"/>
        <family val="2"/>
      </rPr>
      <t xml:space="preserve">رقم </t>
    </r>
    <r>
      <rPr>
        <b val="true"/>
        <sz val="14"/>
        <rFont val="Maiandra GD"/>
        <family val="2"/>
      </rPr>
      <t xml:space="preserve">16 : </t>
    </r>
    <r>
      <rPr>
        <b val="true"/>
        <sz val="14"/>
        <rFont val="Noto Sans Devanagari"/>
        <family val="2"/>
      </rPr>
      <t xml:space="preserve">الأنشطة والتجهيزات الثقافية</t>
    </r>
  </si>
  <si>
    <r>
      <rPr>
        <b val="true"/>
        <sz val="14"/>
        <rFont val="Noto Sans Devanagari"/>
        <family val="2"/>
      </rPr>
      <t xml:space="preserve">رقم </t>
    </r>
    <r>
      <rPr>
        <b val="true"/>
        <sz val="14"/>
        <rFont val="Maiandra GD"/>
        <family val="2"/>
      </rPr>
      <t xml:space="preserve">15 : </t>
    </r>
    <r>
      <rPr>
        <b val="true"/>
        <sz val="14"/>
        <rFont val="Noto Sans Devanagari"/>
        <family val="2"/>
      </rPr>
      <t xml:space="preserve">الأنشطة والتجهيزات الاجتماعية</t>
    </r>
  </si>
  <si>
    <r>
      <rPr>
        <b val="true"/>
        <sz val="14"/>
        <rFont val="Noto Sans Devanagari"/>
        <family val="2"/>
      </rPr>
      <t xml:space="preserve">رقم </t>
    </r>
    <r>
      <rPr>
        <b val="true"/>
        <sz val="14"/>
        <rFont val="Maiandra GD"/>
        <family val="2"/>
      </rPr>
      <t xml:space="preserve">14 : </t>
    </r>
    <r>
      <rPr>
        <b val="true"/>
        <sz val="14"/>
        <rFont val="Noto Sans Devanagari"/>
        <family val="2"/>
      </rPr>
      <t xml:space="preserve">حماية، أنشطة ومشاركة الشباب</t>
    </r>
  </si>
  <si>
    <r>
      <rPr>
        <b val="true"/>
        <sz val="14"/>
        <rFont val="Noto Sans Devanagari"/>
        <family val="2"/>
      </rPr>
      <t xml:space="preserve">رقم </t>
    </r>
    <r>
      <rPr>
        <b val="true"/>
        <sz val="14"/>
        <rFont val="Maiandra GD"/>
        <family val="2"/>
      </rPr>
      <t xml:space="preserve">13 : </t>
    </r>
    <r>
      <rPr>
        <b val="true"/>
        <sz val="14"/>
        <rFont val="Noto Sans Devanagari"/>
        <family val="2"/>
      </rPr>
      <t xml:space="preserve">حماية ومشاركة المرأة</t>
    </r>
  </si>
  <si>
    <r>
      <rPr>
        <b val="true"/>
        <sz val="14"/>
        <rFont val="Noto Sans Devanagari"/>
        <family val="2"/>
      </rPr>
      <t xml:space="preserve">رقم </t>
    </r>
    <r>
      <rPr>
        <b val="true"/>
        <sz val="14"/>
        <rFont val="Maiandra GD"/>
        <family val="2"/>
      </rPr>
      <t xml:space="preserve">12 : </t>
    </r>
    <r>
      <rPr>
        <b val="true"/>
        <sz val="14"/>
        <rFont val="Noto Sans Devanagari"/>
        <family val="2"/>
      </rPr>
      <t xml:space="preserve">حماية ومشاركة الطفل</t>
    </r>
  </si>
  <si>
    <r>
      <rPr>
        <b val="true"/>
        <sz val="14"/>
        <rFont val="Noto Sans Devanagari"/>
        <family val="2"/>
      </rPr>
      <t xml:space="preserve">رقم </t>
    </r>
    <r>
      <rPr>
        <b val="true"/>
        <sz val="14"/>
        <rFont val="Maiandra GD"/>
        <family val="2"/>
      </rPr>
      <t xml:space="preserve">11 : </t>
    </r>
    <r>
      <rPr>
        <b val="true"/>
        <sz val="14"/>
        <rFont val="Noto Sans Devanagari"/>
        <family val="2"/>
      </rPr>
      <t xml:space="preserve">بنيات تحتية أخرى</t>
    </r>
  </si>
  <si>
    <r>
      <rPr>
        <b val="true"/>
        <sz val="14"/>
        <rFont val="Noto Sans Devanagari"/>
        <family val="2"/>
      </rPr>
      <t xml:space="preserve">رقم </t>
    </r>
    <r>
      <rPr>
        <b val="true"/>
        <sz val="14"/>
        <rFont val="Maiandra GD"/>
        <family val="2"/>
      </rPr>
      <t xml:space="preserve">10 : </t>
    </r>
    <r>
      <rPr>
        <b val="true"/>
        <sz val="14"/>
        <rFont val="Noto Sans Devanagari"/>
        <family val="2"/>
      </rPr>
      <t xml:space="preserve">التجهيزات المائية الصغرى</t>
    </r>
  </si>
  <si>
    <r>
      <rPr>
        <b val="true"/>
        <sz val="14"/>
        <rFont val="Noto Sans Devanagari"/>
        <family val="2"/>
      </rPr>
      <t xml:space="preserve">رقم </t>
    </r>
    <r>
      <rPr>
        <b val="true"/>
        <sz val="14"/>
        <rFont val="Maiandra GD"/>
        <family val="2"/>
      </rPr>
      <t xml:space="preserve">9 : </t>
    </r>
    <r>
      <rPr>
        <b val="true"/>
        <sz val="14"/>
        <rFont val="Noto Sans Devanagari"/>
        <family val="2"/>
      </rPr>
      <t xml:space="preserve">الطرق</t>
    </r>
  </si>
  <si>
    <r>
      <rPr>
        <b val="true"/>
        <sz val="14"/>
        <rFont val="Noto Sans Devanagari"/>
        <family val="2"/>
      </rPr>
      <t xml:space="preserve">رقم </t>
    </r>
    <r>
      <rPr>
        <b val="true"/>
        <sz val="14"/>
        <rFont val="Maiandra GD"/>
        <family val="2"/>
      </rPr>
      <t xml:space="preserve">8 : </t>
    </r>
    <r>
      <rPr>
        <b val="true"/>
        <sz val="14"/>
        <rFont val="Noto Sans Devanagari"/>
        <family val="2"/>
      </rPr>
      <t xml:space="preserve">التطهير</t>
    </r>
  </si>
  <si>
    <r>
      <rPr>
        <b val="true"/>
        <sz val="14"/>
        <rFont val="Noto Sans Devanagari"/>
        <family val="2"/>
      </rPr>
      <t xml:space="preserve">رقم </t>
    </r>
    <r>
      <rPr>
        <b val="true"/>
        <sz val="14"/>
        <rFont val="Maiandra GD"/>
        <family val="2"/>
      </rPr>
      <t xml:space="preserve">7 : </t>
    </r>
    <r>
      <rPr>
        <b val="true"/>
        <sz val="14"/>
        <rFont val="Noto Sans Devanagari"/>
        <family val="2"/>
      </rPr>
      <t xml:space="preserve">الكهربة</t>
    </r>
  </si>
  <si>
    <r>
      <rPr>
        <b val="true"/>
        <sz val="14"/>
        <rFont val="Noto Sans Devanagari"/>
        <family val="2"/>
      </rPr>
      <t xml:space="preserve">رقم </t>
    </r>
    <r>
      <rPr>
        <b val="true"/>
        <sz val="14"/>
        <rFont val="Maiandra GD"/>
        <family val="2"/>
      </rPr>
      <t xml:space="preserve">6 : </t>
    </r>
    <r>
      <rPr>
        <b val="true"/>
        <sz val="14"/>
        <rFont val="Noto Sans Devanagari"/>
        <family val="2"/>
      </rPr>
      <t xml:space="preserve">الربط بشبكة الماء ص ش</t>
    </r>
  </si>
  <si>
    <r>
      <rPr>
        <b val="true"/>
        <sz val="14"/>
        <rFont val="Noto Sans Devanagari"/>
        <family val="2"/>
      </rPr>
      <t xml:space="preserve">رقم </t>
    </r>
    <r>
      <rPr>
        <b val="true"/>
        <sz val="14"/>
        <rFont val="Maiandra GD"/>
        <family val="2"/>
      </rPr>
      <t xml:space="preserve">5 : </t>
    </r>
    <r>
      <rPr>
        <b val="true"/>
        <sz val="14"/>
        <rFont val="Noto Sans Devanagari"/>
        <family val="2"/>
      </rPr>
      <t xml:space="preserve">الصحة</t>
    </r>
  </si>
  <si>
    <r>
      <rPr>
        <b val="true"/>
        <sz val="14"/>
        <rFont val="Noto Sans Devanagari"/>
        <family val="2"/>
      </rPr>
      <t xml:space="preserve">رقم </t>
    </r>
    <r>
      <rPr>
        <b val="true"/>
        <sz val="14"/>
        <rFont val="Maiandra GD"/>
        <family val="2"/>
      </rPr>
      <t xml:space="preserve">4 : </t>
    </r>
    <r>
      <rPr>
        <b val="true"/>
        <sz val="14"/>
        <rFont val="Noto Sans Devanagari"/>
        <family val="2"/>
      </rPr>
      <t xml:space="preserve">التعليم غير النظامي</t>
    </r>
  </si>
  <si>
    <r>
      <rPr>
        <b val="true"/>
        <sz val="14"/>
        <rFont val="Noto Sans Devanagari"/>
        <family val="2"/>
      </rPr>
      <t xml:space="preserve">رقم </t>
    </r>
    <r>
      <rPr>
        <b val="true"/>
        <sz val="14"/>
        <rFont val="Maiandra GD"/>
        <family val="2"/>
      </rPr>
      <t xml:space="preserve">3 : </t>
    </r>
    <r>
      <rPr>
        <b val="true"/>
        <sz val="14"/>
        <rFont val="Noto Sans Devanagari"/>
        <family val="2"/>
      </rPr>
      <t xml:space="preserve">التعليم الإعدادي والثانوي</t>
    </r>
  </si>
  <si>
    <r>
      <rPr>
        <b val="true"/>
        <sz val="14"/>
        <rFont val="Noto Sans Devanagari"/>
        <family val="2"/>
      </rPr>
      <t xml:space="preserve">رقم </t>
    </r>
    <r>
      <rPr>
        <b val="true"/>
        <sz val="14"/>
        <rFont val="Maiandra GD"/>
        <family val="2"/>
      </rPr>
      <t xml:space="preserve">2 : </t>
    </r>
    <r>
      <rPr>
        <b val="true"/>
        <sz val="14"/>
        <rFont val="Noto Sans Devanagari"/>
        <family val="2"/>
      </rPr>
      <t xml:space="preserve">التعليم الأساسي</t>
    </r>
  </si>
  <si>
    <r>
      <rPr>
        <b val="true"/>
        <sz val="14"/>
        <rFont val="Noto Sans Devanagari"/>
        <family val="2"/>
      </rPr>
      <t xml:space="preserve">رقم </t>
    </r>
    <r>
      <rPr>
        <b val="true"/>
        <sz val="14"/>
        <rFont val="Maiandra GD"/>
        <family val="2"/>
      </rPr>
      <t xml:space="preserve">1 : </t>
    </r>
    <r>
      <rPr>
        <b val="true"/>
        <sz val="14"/>
        <rFont val="Noto Sans Devanagari"/>
        <family val="2"/>
      </rPr>
      <t xml:space="preserve">التعليم الأولي</t>
    </r>
  </si>
  <si>
    <t xml:space="preserve">مساهمة للتأكيد</t>
  </si>
  <si>
    <t xml:space="preserve">مساهمة مؤكدة</t>
  </si>
  <si>
    <r>
      <rPr>
        <b val="true"/>
        <sz val="14"/>
        <rFont val="Noto Sans Devanagari"/>
        <family val="2"/>
      </rPr>
      <t xml:space="preserve">المساهمة حسب مجال التدخل </t>
    </r>
    <r>
      <rPr>
        <b val="true"/>
        <sz val="14"/>
        <rFont val="Maiandra GD"/>
        <family val="2"/>
      </rPr>
      <t xml:space="preserve">(%)</t>
    </r>
  </si>
  <si>
    <r>
      <rPr>
        <b val="true"/>
        <sz val="14"/>
        <rFont val="Noto Sans Devanagari"/>
        <family val="2"/>
      </rPr>
      <t xml:space="preserve">المساهمة </t>
    </r>
    <r>
      <rPr>
        <b val="true"/>
        <sz val="14"/>
        <rFont val="Maiandra GD"/>
        <family val="2"/>
      </rPr>
      <t xml:space="preserve">(</t>
    </r>
    <r>
      <rPr>
        <b val="true"/>
        <sz val="14"/>
        <rFont val="Noto Sans Devanagari"/>
        <family val="2"/>
      </rPr>
      <t xml:space="preserve">بالدرهم</t>
    </r>
    <r>
      <rPr>
        <b val="true"/>
        <sz val="14"/>
        <rFont val="Maiandra GD"/>
        <family val="2"/>
      </rPr>
      <t xml:space="preserve">)</t>
    </r>
  </si>
  <si>
    <t xml:space="preserve">التجهيز</t>
  </si>
  <si>
    <r>
      <rPr>
        <b val="true"/>
        <sz val="16"/>
        <rFont val="Noto Sans Devanagari"/>
        <family val="2"/>
      </rPr>
      <t xml:space="preserve">م</t>
    </r>
    <r>
      <rPr>
        <b val="true"/>
        <sz val="16"/>
        <rFont val="Maiandra GD"/>
        <family val="2"/>
      </rPr>
      <t xml:space="preserve">.</t>
    </r>
    <r>
      <rPr>
        <b val="true"/>
        <sz val="16"/>
        <rFont val="Noto Sans Devanagari"/>
        <family val="2"/>
      </rPr>
      <t xml:space="preserve">و</t>
    </r>
    <r>
      <rPr>
        <b val="true"/>
        <sz val="16"/>
        <rFont val="Maiandra GD"/>
        <family val="2"/>
      </rPr>
      <t xml:space="preserve">.</t>
    </r>
    <r>
      <rPr>
        <b val="true"/>
        <sz val="16"/>
        <rFont val="Noto Sans Devanagari"/>
        <family val="2"/>
      </rPr>
      <t xml:space="preserve">ك</t>
    </r>
  </si>
  <si>
    <r>
      <rPr>
        <b val="true"/>
        <sz val="16"/>
        <rFont val="Noto Sans Devanagari"/>
        <family val="2"/>
      </rPr>
      <t xml:space="preserve">مجموع المساهمات </t>
    </r>
    <r>
      <rPr>
        <b val="true"/>
        <sz val="16"/>
        <rFont val="Maiandra GD"/>
        <family val="2"/>
      </rPr>
      <t xml:space="preserve">(</t>
    </r>
    <r>
      <rPr>
        <b val="true"/>
        <sz val="16"/>
        <rFont val="Noto Sans Devanagari"/>
        <family val="2"/>
      </rPr>
      <t xml:space="preserve">المؤكدة والمساهمات للتأكيد</t>
    </r>
    <r>
      <rPr>
        <b val="true"/>
        <sz val="16"/>
        <rFont val="Maiandra GD"/>
        <family val="2"/>
      </rPr>
      <t xml:space="preserve">) </t>
    </r>
    <r>
      <rPr>
        <b val="true"/>
        <sz val="16"/>
        <rFont val="Noto Sans Devanagari"/>
        <family val="2"/>
      </rPr>
      <t xml:space="preserve">حسب مجال التدخل</t>
    </r>
  </si>
  <si>
    <t xml:space="preserve">التمويل الذي يتعين البحث عنه حسب مجال التدخل</t>
  </si>
  <si>
    <t xml:space="preserve">ميزانية المخطط الجماعي للتنمية حسب مجال التدخ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\ _€"/>
    <numFmt numFmtId="167" formatCode="0.00%"/>
    <numFmt numFmtId="168" formatCode="#,##0.00"/>
    <numFmt numFmtId="169" formatCode="_-* #,##0.00\ _€_-;\-* #,##0.00\ _€_-;_-* \-??\ _€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abic Typesetting"/>
      <family val="4"/>
    </font>
    <font>
      <b val="true"/>
      <sz val="16"/>
      <name val="Arabic Typesetting"/>
      <family val="4"/>
    </font>
    <font>
      <b val="true"/>
      <sz val="16"/>
      <name val="Noto Sans Devanagari"/>
      <family val="2"/>
    </font>
    <font>
      <sz val="16"/>
      <name val="Arabic Typesetting"/>
      <family val="4"/>
    </font>
    <font>
      <b val="true"/>
      <sz val="18"/>
      <name val="Noto Sans Devanagari"/>
      <family val="2"/>
    </font>
    <font>
      <b val="true"/>
      <sz val="18"/>
      <name val="Arabic Typesetting"/>
      <family val="4"/>
    </font>
    <font>
      <b val="true"/>
      <sz val="16"/>
      <color rgb="FF000000"/>
      <name val="Noto Sans Devanagari"/>
      <family val="2"/>
    </font>
    <font>
      <b val="true"/>
      <sz val="16"/>
      <color rgb="FF000000"/>
      <name val="Arabic Typesetting"/>
      <family val="4"/>
    </font>
    <font>
      <sz val="18"/>
      <color rgb="FF000000"/>
      <name val="Arabic Typesetting"/>
      <family val="4"/>
    </font>
    <font>
      <b val="true"/>
      <sz val="14"/>
      <name val="Noto Sans Devanagari"/>
      <family val="2"/>
    </font>
    <font>
      <b val="true"/>
      <sz val="14"/>
      <name val="Arabic Typesetting"/>
      <family val="4"/>
    </font>
    <font>
      <sz val="14"/>
      <color rgb="FF000000"/>
      <name val="Arabic Typesetting"/>
      <family val="4"/>
    </font>
    <font>
      <sz val="14"/>
      <name val="Noto Sans Devanagari"/>
      <family val="2"/>
    </font>
    <font>
      <b val="true"/>
      <sz val="14"/>
      <name val="Maiandra GD"/>
      <family val="2"/>
    </font>
    <font>
      <sz val="14"/>
      <color rgb="FFFF0000"/>
      <name val="Arabic Typesetting"/>
      <family val="4"/>
    </font>
    <font>
      <sz val="14"/>
      <name val="Arabic Typesetting"/>
      <family val="0"/>
    </font>
    <font>
      <b val="true"/>
      <sz val="14"/>
      <name val="Arabic Typesetting"/>
      <family val="0"/>
    </font>
    <font>
      <b val="true"/>
      <sz val="11.5"/>
      <name val="Arabic Typesetting"/>
      <family val="4"/>
    </font>
    <font>
      <b val="true"/>
      <sz val="16"/>
      <name val="Maiandra GD"/>
      <family val="2"/>
    </font>
    <font>
      <b val="true"/>
      <sz val="16"/>
      <color rgb="FF000000"/>
      <name val="Arabic Typesetting"/>
      <family val="0"/>
    </font>
    <font>
      <b val="true"/>
      <sz val="14"/>
      <color rgb="FF000000"/>
      <name val="Arabic Typesetting"/>
      <family val="4"/>
    </font>
    <font>
      <sz val="14"/>
      <name val="Maiandra GD"/>
      <family val="2"/>
    </font>
    <font>
      <b val="true"/>
      <sz val="20"/>
      <name val="Noto Sans Devanagari"/>
      <family val="2"/>
    </font>
    <font>
      <b val="true"/>
      <sz val="20"/>
      <name val="Maiandra GD"/>
      <family val="2"/>
    </font>
    <font>
      <sz val="20"/>
      <name val="Maiandra GD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7299B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7299BF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1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15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299B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1"/>
  <sheetViews>
    <sheetView showFormulas="false" showGridLines="true" showRowColHeaders="true" showZeros="true" rightToLeft="false" tabSelected="true" showOutlineSymbols="true" defaultGridColor="true" view="normal" topLeftCell="P106" colorId="64" zoomScale="70" zoomScaleNormal="70" zoomScalePageLayoutView="100" workbookViewId="0">
      <selection pane="topLeft" activeCell="U135" activeCellId="0" sqref="U135:U136"/>
    </sheetView>
  </sheetViews>
  <sheetFormatPr defaultColWidth="11.41796875" defaultRowHeight="49.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3.85"/>
    <col collapsed="false" customWidth="true" hidden="false" outlineLevel="0" max="3" min="3" style="1" width="23.56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9.99"/>
    <col collapsed="false" customWidth="false" hidden="false" outlineLevel="0" max="7" min="7" style="1" width="11.42"/>
    <col collapsed="false" customWidth="true" hidden="false" outlineLevel="0" max="8" min="8" style="1" width="15.41"/>
    <col collapsed="false" customWidth="true" hidden="false" outlineLevel="0" max="9" min="9" style="1" width="22.56"/>
    <col collapsed="false" customWidth="false" hidden="true" outlineLevel="0" max="10" min="10" style="1" width="11.42"/>
    <col collapsed="false" customWidth="true" hidden="false" outlineLevel="0" max="11" min="11" style="1" width="12.14"/>
    <col collapsed="false" customWidth="true" hidden="false" outlineLevel="0" max="12" min="12" style="1" width="16.99"/>
    <col collapsed="false" customWidth="true" hidden="false" outlineLevel="0" max="13" min="13" style="1" width="24.13"/>
    <col collapsed="false" customWidth="true" hidden="false" outlineLevel="0" max="14" min="14" style="1" width="16.99"/>
    <col collapsed="false" customWidth="true" hidden="false" outlineLevel="0" max="15" min="15" style="1" width="16.56"/>
    <col collapsed="false" customWidth="true" hidden="false" outlineLevel="0" max="16" min="16" style="1" width="25.13"/>
    <col collapsed="false" customWidth="true" hidden="false" outlineLevel="0" max="18" min="17" style="1" width="13.56"/>
    <col collapsed="false" customWidth="true" hidden="false" outlineLevel="0" max="19" min="19" style="1" width="18.14"/>
    <col collapsed="false" customWidth="true" hidden="false" outlineLevel="0" max="20" min="20" style="1" width="29.71"/>
    <col collapsed="false" customWidth="true" hidden="false" outlineLevel="0" max="21" min="21" style="1" width="33.28"/>
    <col collapsed="false" customWidth="true" hidden="false" outlineLevel="0" max="22" min="22" style="1" width="47.7"/>
    <col collapsed="false" customWidth="true" hidden="false" outlineLevel="0" max="23" min="23" style="2" width="43.14"/>
    <col collapsed="false" customWidth="true" hidden="false" outlineLevel="0" max="25" min="24" style="2" width="26.84"/>
    <col collapsed="false" customWidth="false" hidden="false" outlineLevel="0" max="26" min="26" style="2" width="11.42"/>
    <col collapsed="false" customWidth="true" hidden="false" outlineLevel="0" max="27" min="27" style="2" width="23.14"/>
    <col collapsed="false" customWidth="false" hidden="false" outlineLevel="0" max="29" min="28" style="2" width="11.42"/>
    <col collapsed="false" customWidth="true" hidden="false" outlineLevel="0" max="30" min="30" style="2" width="21.56"/>
    <col collapsed="false" customWidth="false" hidden="false" outlineLevel="0" max="31" min="31" style="2" width="11.42"/>
    <col collapsed="false" customWidth="true" hidden="false" outlineLevel="0" max="32" min="32" style="2" width="48.99"/>
    <col collapsed="false" customWidth="false" hidden="false" outlineLevel="0" max="42" min="33" style="2" width="11.42"/>
    <col collapsed="false" customWidth="false" hidden="false" outlineLevel="0" max="257" min="43" style="1" width="11.42"/>
  </cols>
  <sheetData>
    <row r="1" customFormat="false" ht="24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  <c r="S1" s="4"/>
      <c r="T1" s="4"/>
      <c r="U1" s="4" t="s">
        <v>1</v>
      </c>
      <c r="V1" s="4"/>
    </row>
    <row r="2" customFormat="false" ht="24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 t="s">
        <v>2</v>
      </c>
      <c r="S2" s="4"/>
      <c r="T2" s="4"/>
      <c r="U2" s="4" t="s">
        <v>3</v>
      </c>
      <c r="V2" s="4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s="10" customFormat="true" ht="24.7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n">
        <v>7808625.57</v>
      </c>
      <c r="S3" s="8"/>
      <c r="T3" s="8"/>
      <c r="U3" s="4" t="s">
        <v>5</v>
      </c>
      <c r="V3" s="4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s="10" customFormat="true" ht="24.75" hidden="false" customHeight="true" outlineLevel="0" collapsed="false">
      <c r="A4" s="11" t="n">
        <f aca="false">R4/R5</f>
        <v>0.016993425029665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8" t="n">
        <f aca="false">SUM(U115:U116)</f>
        <v>2277000</v>
      </c>
      <c r="S4" s="8"/>
      <c r="T4" s="8"/>
      <c r="U4" s="4" t="s">
        <v>6</v>
      </c>
      <c r="V4" s="4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</row>
    <row r="5" s="10" customFormat="true" ht="24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8" t="n">
        <f aca="false">SUM(U115:U134)+V139</f>
        <v>133993000</v>
      </c>
      <c r="S5" s="8"/>
      <c r="T5" s="8"/>
      <c r="U5" s="4" t="s">
        <v>7</v>
      </c>
      <c r="V5" s="4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</row>
    <row r="6" customFormat="false" ht="39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s="16" customFormat="true" ht="34.5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</row>
    <row r="8" customFormat="false" ht="49.5" hidden="false" customHeight="true" outlineLevel="0" collapsed="false">
      <c r="A8" s="17" t="s">
        <v>10</v>
      </c>
      <c r="B8" s="18" t="s">
        <v>11</v>
      </c>
      <c r="C8" s="17" t="s">
        <v>12</v>
      </c>
      <c r="D8" s="17" t="s">
        <v>13</v>
      </c>
      <c r="E8" s="17"/>
      <c r="F8" s="17"/>
      <c r="G8" s="17" t="s">
        <v>14</v>
      </c>
      <c r="H8" s="19" t="s">
        <v>15</v>
      </c>
      <c r="I8" s="19"/>
      <c r="J8" s="19"/>
      <c r="K8" s="19"/>
      <c r="L8" s="17" t="s">
        <v>16</v>
      </c>
      <c r="M8" s="17"/>
      <c r="N8" s="17"/>
      <c r="O8" s="17" t="s">
        <v>17</v>
      </c>
      <c r="P8" s="17"/>
      <c r="Q8" s="17"/>
      <c r="R8" s="17" t="s">
        <v>18</v>
      </c>
      <c r="S8" s="17" t="s">
        <v>19</v>
      </c>
      <c r="T8" s="17" t="s">
        <v>20</v>
      </c>
      <c r="U8" s="17" t="s">
        <v>21</v>
      </c>
      <c r="V8" s="17" t="s">
        <v>22</v>
      </c>
    </row>
    <row r="9" customFormat="false" ht="31.5" hidden="false" customHeight="true" outlineLevel="0" collapsed="false">
      <c r="A9" s="17"/>
      <c r="B9" s="18"/>
      <c r="C9" s="17"/>
      <c r="D9" s="20" t="n">
        <v>2014</v>
      </c>
      <c r="E9" s="20" t="n">
        <v>2013</v>
      </c>
      <c r="F9" s="20" t="n">
        <v>2012</v>
      </c>
      <c r="G9" s="17"/>
      <c r="H9" s="19"/>
      <c r="I9" s="19"/>
      <c r="J9" s="19"/>
      <c r="K9" s="19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s="16" customFormat="true" ht="49.5" hidden="false" customHeight="true" outlineLevel="0" collapsed="false">
      <c r="A10" s="21" t="s">
        <v>23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</row>
    <row r="11" s="34" customFormat="true" ht="25.5" hidden="false" customHeight="true" outlineLevel="0" collapsed="false">
      <c r="A11" s="22"/>
      <c r="B11" s="23" t="s">
        <v>24</v>
      </c>
      <c r="C11" s="23" t="s">
        <v>25</v>
      </c>
      <c r="D11" s="23"/>
      <c r="E11" s="24"/>
      <c r="F11" s="24"/>
      <c r="G11" s="25" t="s">
        <v>26</v>
      </c>
      <c r="H11" s="26" t="s">
        <v>27</v>
      </c>
      <c r="I11" s="26" t="s">
        <v>28</v>
      </c>
      <c r="J11" s="26" t="s">
        <v>29</v>
      </c>
      <c r="K11" s="26" t="s">
        <v>29</v>
      </c>
      <c r="L11" s="26" t="s">
        <v>27</v>
      </c>
      <c r="M11" s="26" t="s">
        <v>28</v>
      </c>
      <c r="N11" s="26" t="s">
        <v>29</v>
      </c>
      <c r="O11" s="26" t="s">
        <v>27</v>
      </c>
      <c r="P11" s="27" t="s">
        <v>28</v>
      </c>
      <c r="Q11" s="26" t="s">
        <v>29</v>
      </c>
      <c r="R11" s="28" t="s">
        <v>30</v>
      </c>
      <c r="S11" s="29" t="s">
        <v>30</v>
      </c>
      <c r="T11" s="23" t="s">
        <v>31</v>
      </c>
      <c r="U11" s="30" t="n">
        <v>6000000</v>
      </c>
      <c r="V11" s="31" t="s">
        <v>32</v>
      </c>
      <c r="W11" s="32"/>
      <c r="X11" s="33"/>
      <c r="Y11" s="33"/>
      <c r="Z11" s="33"/>
      <c r="AA11" s="33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</row>
    <row r="12" s="47" customFormat="true" ht="25.5" hidden="false" customHeight="true" outlineLevel="0" collapsed="false">
      <c r="A12" s="22"/>
      <c r="B12" s="23"/>
      <c r="C12" s="23"/>
      <c r="D12" s="23"/>
      <c r="E12" s="24"/>
      <c r="F12" s="24"/>
      <c r="G12" s="25"/>
      <c r="H12" s="35" t="n">
        <f aca="false">I12/$U$11</f>
        <v>0</v>
      </c>
      <c r="I12" s="36" t="n">
        <f aca="false">U11-M12-M13</f>
        <v>0</v>
      </c>
      <c r="J12" s="37"/>
      <c r="K12" s="38" t="s">
        <v>33</v>
      </c>
      <c r="L12" s="39" t="n">
        <f aca="false">M13/$U$11</f>
        <v>1</v>
      </c>
      <c r="M12" s="40" t="n">
        <f aca="false">P12</f>
        <v>0</v>
      </c>
      <c r="N12" s="41" t="s">
        <v>34</v>
      </c>
      <c r="O12" s="42" t="n">
        <f aca="false">P12/$U$11</f>
        <v>0</v>
      </c>
      <c r="P12" s="40" t="n">
        <v>0</v>
      </c>
      <c r="Q12" s="43" t="s">
        <v>35</v>
      </c>
      <c r="R12" s="28"/>
      <c r="S12" s="29"/>
      <c r="T12" s="23"/>
      <c r="U12" s="30"/>
      <c r="V12" s="31"/>
      <c r="W12" s="44"/>
      <c r="X12" s="45"/>
      <c r="Y12" s="44"/>
      <c r="Z12" s="46"/>
      <c r="AA12" s="46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</row>
    <row r="13" s="47" customFormat="true" ht="25.5" hidden="false" customHeight="true" outlineLevel="0" collapsed="false">
      <c r="A13" s="22"/>
      <c r="B13" s="23"/>
      <c r="C13" s="23"/>
      <c r="D13" s="23"/>
      <c r="E13" s="24"/>
      <c r="F13" s="24"/>
      <c r="G13" s="25"/>
      <c r="H13" s="35"/>
      <c r="I13" s="36"/>
      <c r="J13" s="37"/>
      <c r="K13" s="38"/>
      <c r="L13" s="39" t="n">
        <f aca="false">M13/U11</f>
        <v>1</v>
      </c>
      <c r="M13" s="48" t="n">
        <f aca="false">P13</f>
        <v>6000000</v>
      </c>
      <c r="N13" s="49" t="s">
        <v>36</v>
      </c>
      <c r="O13" s="42" t="n">
        <f aca="false">P13/$U$11</f>
        <v>1</v>
      </c>
      <c r="P13" s="50" t="n">
        <v>6000000</v>
      </c>
      <c r="Q13" s="51" t="s">
        <v>37</v>
      </c>
      <c r="R13" s="28"/>
      <c r="S13" s="29"/>
      <c r="T13" s="23"/>
      <c r="U13" s="30"/>
      <c r="V13" s="31"/>
      <c r="W13" s="44"/>
      <c r="X13" s="52"/>
      <c r="Y13" s="44"/>
      <c r="Z13" s="46"/>
      <c r="AA13" s="46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</row>
    <row r="14" s="47" customFormat="true" ht="25.5" hidden="false" customHeight="true" outlineLevel="0" collapsed="false">
      <c r="A14" s="53"/>
      <c r="B14" s="23" t="s">
        <v>38</v>
      </c>
      <c r="C14" s="23" t="s">
        <v>25</v>
      </c>
      <c r="D14" s="23"/>
      <c r="E14" s="24"/>
      <c r="F14" s="24"/>
      <c r="G14" s="25" t="s">
        <v>26</v>
      </c>
      <c r="H14" s="26" t="s">
        <v>27</v>
      </c>
      <c r="I14" s="26" t="s">
        <v>28</v>
      </c>
      <c r="J14" s="26" t="s">
        <v>29</v>
      </c>
      <c r="K14" s="26" t="s">
        <v>29</v>
      </c>
      <c r="L14" s="26" t="s">
        <v>27</v>
      </c>
      <c r="M14" s="27" t="s">
        <v>28</v>
      </c>
      <c r="N14" s="26" t="s">
        <v>29</v>
      </c>
      <c r="O14" s="26" t="s">
        <v>27</v>
      </c>
      <c r="P14" s="27" t="s">
        <v>28</v>
      </c>
      <c r="Q14" s="26" t="s">
        <v>29</v>
      </c>
      <c r="R14" s="54" t="s">
        <v>30</v>
      </c>
      <c r="S14" s="29" t="s">
        <v>30</v>
      </c>
      <c r="T14" s="23" t="s">
        <v>39</v>
      </c>
      <c r="U14" s="30" t="n">
        <v>30000000</v>
      </c>
      <c r="V14" s="31" t="s">
        <v>40</v>
      </c>
      <c r="W14" s="44"/>
      <c r="X14" s="45"/>
      <c r="Y14" s="44"/>
      <c r="Z14" s="46"/>
      <c r="AA14" s="46"/>
      <c r="AB14" s="44"/>
      <c r="AC14" s="44"/>
      <c r="AD14" s="52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</row>
    <row r="15" s="47" customFormat="true" ht="25.5" hidden="false" customHeight="true" outlineLevel="0" collapsed="false">
      <c r="A15" s="53"/>
      <c r="B15" s="23"/>
      <c r="C15" s="23"/>
      <c r="D15" s="23"/>
      <c r="E15" s="24"/>
      <c r="F15" s="24"/>
      <c r="G15" s="25"/>
      <c r="H15" s="35" t="n">
        <f aca="false">I15/U14</f>
        <v>0</v>
      </c>
      <c r="I15" s="36" t="n">
        <f aca="false">U14-M15-M16</f>
        <v>0</v>
      </c>
      <c r="J15" s="37"/>
      <c r="K15" s="38" t="s">
        <v>33</v>
      </c>
      <c r="L15" s="42" t="n">
        <f aca="false">M15/$U$14</f>
        <v>0</v>
      </c>
      <c r="M15" s="40" t="n">
        <f aca="false">P15</f>
        <v>0</v>
      </c>
      <c r="N15" s="41" t="s">
        <v>34</v>
      </c>
      <c r="O15" s="42" t="n">
        <f aca="false">P15/U14</f>
        <v>0</v>
      </c>
      <c r="P15" s="40" t="n">
        <v>0</v>
      </c>
      <c r="Q15" s="43" t="s">
        <v>35</v>
      </c>
      <c r="R15" s="54"/>
      <c r="S15" s="29"/>
      <c r="T15" s="23"/>
      <c r="U15" s="30"/>
      <c r="V15" s="31"/>
      <c r="W15" s="44"/>
      <c r="X15" s="45"/>
      <c r="Y15" s="44"/>
      <c r="Z15" s="46"/>
      <c r="AA15" s="46"/>
      <c r="AB15" s="44"/>
      <c r="AC15" s="44"/>
      <c r="AD15" s="52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</row>
    <row r="16" s="47" customFormat="true" ht="25.5" hidden="false" customHeight="true" outlineLevel="0" collapsed="false">
      <c r="A16" s="53"/>
      <c r="B16" s="23"/>
      <c r="C16" s="23"/>
      <c r="D16" s="23"/>
      <c r="E16" s="24"/>
      <c r="F16" s="24"/>
      <c r="G16" s="25"/>
      <c r="H16" s="35"/>
      <c r="I16" s="36"/>
      <c r="J16" s="37"/>
      <c r="K16" s="38"/>
      <c r="L16" s="42" t="n">
        <f aca="false">M16/$U$14</f>
        <v>1</v>
      </c>
      <c r="M16" s="48" t="n">
        <f aca="false">P16</f>
        <v>30000000</v>
      </c>
      <c r="N16" s="49" t="s">
        <v>36</v>
      </c>
      <c r="O16" s="42" t="n">
        <f aca="false">P16/$U$14</f>
        <v>1</v>
      </c>
      <c r="P16" s="50" t="n">
        <v>30000000</v>
      </c>
      <c r="Q16" s="51" t="s">
        <v>37</v>
      </c>
      <c r="R16" s="54"/>
      <c r="S16" s="29"/>
      <c r="T16" s="23"/>
      <c r="U16" s="30"/>
      <c r="V16" s="31"/>
      <c r="W16" s="44"/>
      <c r="X16" s="45"/>
      <c r="Y16" s="44"/>
      <c r="Z16" s="46"/>
      <c r="AA16" s="46"/>
      <c r="AB16" s="44"/>
      <c r="AC16" s="44"/>
      <c r="AD16" s="52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</row>
    <row r="17" s="47" customFormat="true" ht="25.5" hidden="false" customHeight="true" outlineLevel="0" collapsed="false">
      <c r="A17" s="53"/>
      <c r="B17" s="23" t="s">
        <v>38</v>
      </c>
      <c r="C17" s="23" t="s">
        <v>41</v>
      </c>
      <c r="D17" s="24"/>
      <c r="E17" s="23"/>
      <c r="F17" s="23"/>
      <c r="G17" s="55" t="s">
        <v>42</v>
      </c>
      <c r="H17" s="26" t="s">
        <v>27</v>
      </c>
      <c r="I17" s="26" t="s">
        <v>28</v>
      </c>
      <c r="J17" s="26" t="s">
        <v>29</v>
      </c>
      <c r="K17" s="26" t="s">
        <v>29</v>
      </c>
      <c r="L17" s="26" t="s">
        <v>27</v>
      </c>
      <c r="M17" s="27" t="s">
        <v>28</v>
      </c>
      <c r="N17" s="26" t="s">
        <v>29</v>
      </c>
      <c r="O17" s="26" t="s">
        <v>27</v>
      </c>
      <c r="P17" s="27" t="s">
        <v>28</v>
      </c>
      <c r="Q17" s="26" t="s">
        <v>29</v>
      </c>
      <c r="R17" s="28" t="s">
        <v>43</v>
      </c>
      <c r="S17" s="29" t="s">
        <v>43</v>
      </c>
      <c r="T17" s="23" t="s">
        <v>44</v>
      </c>
      <c r="U17" s="30" t="n">
        <v>4000000</v>
      </c>
      <c r="V17" s="31" t="s">
        <v>45</v>
      </c>
      <c r="W17" s="44"/>
      <c r="X17" s="52"/>
      <c r="Y17" s="44"/>
      <c r="Z17" s="46"/>
      <c r="AA17" s="46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</row>
    <row r="18" s="47" customFormat="true" ht="25.5" hidden="false" customHeight="true" outlineLevel="0" collapsed="false">
      <c r="A18" s="53"/>
      <c r="B18" s="23"/>
      <c r="C18" s="23"/>
      <c r="D18" s="24"/>
      <c r="E18" s="23"/>
      <c r="F18" s="23"/>
      <c r="G18" s="55"/>
      <c r="H18" s="35" t="n">
        <f aca="false">I18/U17</f>
        <v>0</v>
      </c>
      <c r="I18" s="30" t="n">
        <f aca="false">U17-(M18+M20)</f>
        <v>0</v>
      </c>
      <c r="J18" s="37"/>
      <c r="K18" s="38" t="s">
        <v>33</v>
      </c>
      <c r="L18" s="56" t="n">
        <f aca="false">M18/U17</f>
        <v>0.075</v>
      </c>
      <c r="M18" s="40" t="n">
        <f aca="false">P18+P20</f>
        <v>300000</v>
      </c>
      <c r="N18" s="43" t="s">
        <v>34</v>
      </c>
      <c r="O18" s="56" t="n">
        <f aca="false">P18/$U$17</f>
        <v>0.075</v>
      </c>
      <c r="P18" s="40" t="n">
        <v>300000</v>
      </c>
      <c r="Q18" s="43" t="s">
        <v>35</v>
      </c>
      <c r="R18" s="28"/>
      <c r="S18" s="29"/>
      <c r="T18" s="23"/>
      <c r="U18" s="30"/>
      <c r="V18" s="31"/>
      <c r="W18" s="44"/>
      <c r="X18" s="45"/>
      <c r="Y18" s="44"/>
      <c r="Z18" s="46"/>
      <c r="AA18" s="46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</row>
    <row r="19" s="47" customFormat="true" ht="25.5" hidden="false" customHeight="true" outlineLevel="0" collapsed="false">
      <c r="A19" s="53"/>
      <c r="B19" s="23"/>
      <c r="C19" s="23"/>
      <c r="D19" s="24"/>
      <c r="E19" s="23"/>
      <c r="F19" s="23"/>
      <c r="G19" s="55"/>
      <c r="H19" s="35"/>
      <c r="I19" s="30"/>
      <c r="J19" s="37"/>
      <c r="K19" s="38"/>
      <c r="L19" s="56"/>
      <c r="M19" s="40"/>
      <c r="N19" s="43"/>
      <c r="O19" s="56" t="n">
        <f aca="false">P19/$U$17</f>
        <v>0</v>
      </c>
      <c r="P19" s="50" t="n">
        <v>0</v>
      </c>
      <c r="Q19" s="51" t="s">
        <v>37</v>
      </c>
      <c r="R19" s="28"/>
      <c r="S19" s="29"/>
      <c r="T19" s="23"/>
      <c r="U19" s="30"/>
      <c r="V19" s="31"/>
      <c r="W19" s="44"/>
      <c r="X19" s="52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</row>
    <row r="20" s="47" customFormat="true" ht="25.5" hidden="false" customHeight="true" outlineLevel="0" collapsed="false">
      <c r="A20" s="53"/>
      <c r="B20" s="23"/>
      <c r="C20" s="23"/>
      <c r="D20" s="24"/>
      <c r="E20" s="23"/>
      <c r="F20" s="23"/>
      <c r="G20" s="55"/>
      <c r="H20" s="35"/>
      <c r="I20" s="30"/>
      <c r="J20" s="37"/>
      <c r="K20" s="38"/>
      <c r="L20" s="56" t="n">
        <f aca="false">M20/U17</f>
        <v>0.925</v>
      </c>
      <c r="M20" s="50" t="n">
        <f aca="false">P19+P21</f>
        <v>3700000</v>
      </c>
      <c r="N20" s="43" t="s">
        <v>34</v>
      </c>
      <c r="O20" s="56" t="n">
        <f aca="false">P20/$U$17</f>
        <v>0</v>
      </c>
      <c r="P20" s="40" t="n">
        <v>0</v>
      </c>
      <c r="Q20" s="43" t="s">
        <v>35</v>
      </c>
      <c r="R20" s="28"/>
      <c r="S20" s="29" t="s">
        <v>30</v>
      </c>
      <c r="T20" s="23"/>
      <c r="U20" s="30"/>
      <c r="V20" s="31"/>
      <c r="W20" s="44"/>
      <c r="X20" s="52"/>
      <c r="Y20" s="44"/>
      <c r="Z20" s="46"/>
      <c r="AA20" s="46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</row>
    <row r="21" s="47" customFormat="true" ht="25.5" hidden="false" customHeight="true" outlineLevel="0" collapsed="false">
      <c r="A21" s="53"/>
      <c r="B21" s="23"/>
      <c r="C21" s="23"/>
      <c r="D21" s="24"/>
      <c r="E21" s="23"/>
      <c r="F21" s="23"/>
      <c r="G21" s="55"/>
      <c r="H21" s="35"/>
      <c r="I21" s="30"/>
      <c r="J21" s="37"/>
      <c r="K21" s="38"/>
      <c r="L21" s="56"/>
      <c r="M21" s="50"/>
      <c r="N21" s="43"/>
      <c r="O21" s="56" t="n">
        <f aca="false">P21/$U$17</f>
        <v>0.925</v>
      </c>
      <c r="P21" s="50" t="n">
        <v>3700000</v>
      </c>
      <c r="Q21" s="51" t="s">
        <v>37</v>
      </c>
      <c r="R21" s="28"/>
      <c r="S21" s="29"/>
      <c r="T21" s="23"/>
      <c r="U21" s="30"/>
      <c r="V21" s="31"/>
      <c r="W21" s="44"/>
      <c r="X21" s="45"/>
      <c r="Y21" s="44"/>
      <c r="Z21" s="46"/>
      <c r="AA21" s="46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</row>
    <row r="22" s="47" customFormat="true" ht="25.5" hidden="false" customHeight="true" outlineLevel="0" collapsed="false">
      <c r="A22" s="53"/>
      <c r="B22" s="23" t="s">
        <v>38</v>
      </c>
      <c r="C22" s="23" t="s">
        <v>46</v>
      </c>
      <c r="D22" s="23"/>
      <c r="E22" s="23"/>
      <c r="F22" s="24"/>
      <c r="G22" s="55" t="s">
        <v>47</v>
      </c>
      <c r="H22" s="26" t="s">
        <v>27</v>
      </c>
      <c r="I22" s="26" t="s">
        <v>28</v>
      </c>
      <c r="J22" s="26" t="s">
        <v>29</v>
      </c>
      <c r="K22" s="26" t="s">
        <v>29</v>
      </c>
      <c r="L22" s="26" t="s">
        <v>27</v>
      </c>
      <c r="M22" s="27" t="s">
        <v>28</v>
      </c>
      <c r="N22" s="26" t="s">
        <v>29</v>
      </c>
      <c r="O22" s="26" t="s">
        <v>27</v>
      </c>
      <c r="P22" s="27" t="s">
        <v>28</v>
      </c>
      <c r="Q22" s="26" t="s">
        <v>29</v>
      </c>
      <c r="R22" s="28" t="s">
        <v>43</v>
      </c>
      <c r="S22" s="29" t="s">
        <v>48</v>
      </c>
      <c r="T22" s="23" t="s">
        <v>49</v>
      </c>
      <c r="U22" s="30" t="n">
        <v>800000</v>
      </c>
      <c r="V22" s="31" t="s">
        <v>50</v>
      </c>
      <c r="W22" s="44"/>
      <c r="X22" s="45"/>
      <c r="Y22" s="44"/>
      <c r="Z22" s="46"/>
      <c r="AA22" s="46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</row>
    <row r="23" s="47" customFormat="true" ht="25.5" hidden="false" customHeight="true" outlineLevel="0" collapsed="false">
      <c r="A23" s="53"/>
      <c r="B23" s="23"/>
      <c r="C23" s="23"/>
      <c r="D23" s="23"/>
      <c r="E23" s="23"/>
      <c r="F23" s="24"/>
      <c r="G23" s="55"/>
      <c r="H23" s="57" t="n">
        <f aca="false">I23/U22</f>
        <v>0</v>
      </c>
      <c r="I23" s="30" t="n">
        <f aca="false">U22-M23-M26</f>
        <v>0</v>
      </c>
      <c r="J23" s="26"/>
      <c r="K23" s="38" t="s">
        <v>33</v>
      </c>
      <c r="L23" s="58" t="n">
        <f aca="false">M23/U22</f>
        <v>0.1</v>
      </c>
      <c r="M23" s="40" t="n">
        <f aca="false">P23+P25+P27</f>
        <v>80000</v>
      </c>
      <c r="N23" s="43" t="s">
        <v>34</v>
      </c>
      <c r="O23" s="58" t="n">
        <f aca="false">P23/$U$22</f>
        <v>0.1</v>
      </c>
      <c r="P23" s="40" t="n">
        <v>80000</v>
      </c>
      <c r="Q23" s="43" t="s">
        <v>35</v>
      </c>
      <c r="R23" s="28"/>
      <c r="S23" s="29"/>
      <c r="T23" s="23"/>
      <c r="U23" s="30"/>
      <c r="V23" s="31"/>
      <c r="W23" s="44"/>
      <c r="X23" s="45"/>
      <c r="Y23" s="44"/>
      <c r="Z23" s="46"/>
      <c r="AA23" s="46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</row>
    <row r="24" s="47" customFormat="true" ht="25.5" hidden="false" customHeight="true" outlineLevel="0" collapsed="false">
      <c r="A24" s="53"/>
      <c r="B24" s="23"/>
      <c r="C24" s="23"/>
      <c r="D24" s="23"/>
      <c r="E24" s="23"/>
      <c r="F24" s="24"/>
      <c r="G24" s="55"/>
      <c r="H24" s="57"/>
      <c r="I24" s="30"/>
      <c r="J24" s="26"/>
      <c r="K24" s="38"/>
      <c r="L24" s="58"/>
      <c r="M24" s="40"/>
      <c r="N24" s="43"/>
      <c r="O24" s="58" t="n">
        <f aca="false">P24/$U$22</f>
        <v>0</v>
      </c>
      <c r="P24" s="59" t="n">
        <v>0</v>
      </c>
      <c r="Q24" s="51" t="s">
        <v>37</v>
      </c>
      <c r="R24" s="28"/>
      <c r="S24" s="29"/>
      <c r="T24" s="23"/>
      <c r="U24" s="30"/>
      <c r="V24" s="31"/>
      <c r="W24" s="44"/>
      <c r="X24" s="45"/>
      <c r="Y24" s="44"/>
      <c r="Z24" s="46"/>
      <c r="AA24" s="46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</row>
    <row r="25" s="47" customFormat="true" ht="25.5" hidden="false" customHeight="true" outlineLevel="0" collapsed="false">
      <c r="A25" s="53"/>
      <c r="B25" s="23"/>
      <c r="C25" s="23"/>
      <c r="D25" s="23"/>
      <c r="E25" s="23"/>
      <c r="F25" s="24"/>
      <c r="G25" s="55"/>
      <c r="H25" s="57"/>
      <c r="I25" s="30"/>
      <c r="J25" s="26"/>
      <c r="K25" s="38"/>
      <c r="L25" s="58"/>
      <c r="M25" s="40"/>
      <c r="N25" s="43"/>
      <c r="O25" s="58" t="n">
        <f aca="false">P25/$U$22</f>
        <v>0</v>
      </c>
      <c r="P25" s="40" t="n">
        <v>0</v>
      </c>
      <c r="Q25" s="43" t="s">
        <v>35</v>
      </c>
      <c r="R25" s="28"/>
      <c r="S25" s="29" t="s">
        <v>51</v>
      </c>
      <c r="T25" s="23"/>
      <c r="U25" s="30"/>
      <c r="V25" s="31"/>
      <c r="W25" s="44"/>
      <c r="X25" s="45"/>
      <c r="Y25" s="44"/>
      <c r="Z25" s="46"/>
      <c r="AA25" s="46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</row>
    <row r="26" s="47" customFormat="true" ht="25.5" hidden="false" customHeight="true" outlineLevel="0" collapsed="false">
      <c r="A26" s="53"/>
      <c r="B26" s="23"/>
      <c r="C26" s="23"/>
      <c r="D26" s="23"/>
      <c r="E26" s="23"/>
      <c r="F26" s="24"/>
      <c r="G26" s="55"/>
      <c r="H26" s="57"/>
      <c r="I26" s="30"/>
      <c r="J26" s="26"/>
      <c r="K26" s="38"/>
      <c r="L26" s="56" t="n">
        <f aca="false">M26/U22</f>
        <v>0.9</v>
      </c>
      <c r="M26" s="50" t="n">
        <f aca="false">P24+P26+P28</f>
        <v>720000</v>
      </c>
      <c r="N26" s="51" t="s">
        <v>36</v>
      </c>
      <c r="O26" s="58" t="n">
        <f aca="false">P26/$U$22</f>
        <v>0.45</v>
      </c>
      <c r="P26" s="59" t="n">
        <v>360000</v>
      </c>
      <c r="Q26" s="51" t="s">
        <v>37</v>
      </c>
      <c r="R26" s="28"/>
      <c r="S26" s="29"/>
      <c r="T26" s="23"/>
      <c r="U26" s="30"/>
      <c r="V26" s="31"/>
      <c r="W26" s="44"/>
      <c r="X26" s="45"/>
      <c r="Y26" s="44"/>
      <c r="Z26" s="46"/>
      <c r="AA26" s="46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</row>
    <row r="27" s="47" customFormat="true" ht="25.5" hidden="false" customHeight="true" outlineLevel="0" collapsed="false">
      <c r="A27" s="53"/>
      <c r="B27" s="23"/>
      <c r="C27" s="23"/>
      <c r="D27" s="23"/>
      <c r="E27" s="23"/>
      <c r="F27" s="24"/>
      <c r="G27" s="55"/>
      <c r="H27" s="57"/>
      <c r="I27" s="30"/>
      <c r="J27" s="37"/>
      <c r="K27" s="38"/>
      <c r="L27" s="56"/>
      <c r="M27" s="50"/>
      <c r="N27" s="51"/>
      <c r="O27" s="58" t="n">
        <f aca="false">P27/$U$22</f>
        <v>0</v>
      </c>
      <c r="P27" s="40" t="n">
        <v>0</v>
      </c>
      <c r="Q27" s="43" t="s">
        <v>35</v>
      </c>
      <c r="R27" s="28"/>
      <c r="S27" s="23" t="s">
        <v>52</v>
      </c>
      <c r="T27" s="23"/>
      <c r="U27" s="30"/>
      <c r="V27" s="31"/>
      <c r="W27" s="44"/>
      <c r="X27" s="45"/>
      <c r="Y27" s="44"/>
      <c r="Z27" s="46"/>
      <c r="AA27" s="46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</row>
    <row r="28" s="47" customFormat="true" ht="25.5" hidden="false" customHeight="true" outlineLevel="0" collapsed="false">
      <c r="A28" s="53"/>
      <c r="B28" s="23"/>
      <c r="C28" s="23"/>
      <c r="D28" s="23"/>
      <c r="E28" s="23"/>
      <c r="F28" s="24"/>
      <c r="G28" s="55"/>
      <c r="H28" s="57"/>
      <c r="I28" s="30"/>
      <c r="J28" s="37"/>
      <c r="K28" s="38"/>
      <c r="L28" s="56"/>
      <c r="M28" s="50"/>
      <c r="N28" s="51"/>
      <c r="O28" s="58" t="n">
        <f aca="false">P28/$U$22</f>
        <v>0.45</v>
      </c>
      <c r="P28" s="50" t="n">
        <v>360000</v>
      </c>
      <c r="Q28" s="51" t="s">
        <v>37</v>
      </c>
      <c r="R28" s="28"/>
      <c r="S28" s="23"/>
      <c r="T28" s="23"/>
      <c r="U28" s="30"/>
      <c r="V28" s="31"/>
      <c r="W28" s="44"/>
      <c r="X28" s="52"/>
      <c r="Y28" s="44"/>
      <c r="Z28" s="46"/>
      <c r="AA28" s="46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</row>
    <row r="29" s="47" customFormat="true" ht="25.5" hidden="false" customHeight="true" outlineLevel="0" collapsed="false">
      <c r="A29" s="53"/>
      <c r="B29" s="23" t="s">
        <v>38</v>
      </c>
      <c r="C29" s="23" t="s">
        <v>53</v>
      </c>
      <c r="D29" s="60"/>
      <c r="E29" s="60"/>
      <c r="F29" s="37"/>
      <c r="G29" s="61" t="s">
        <v>26</v>
      </c>
      <c r="H29" s="26" t="s">
        <v>27</v>
      </c>
      <c r="I29" s="26" t="s">
        <v>28</v>
      </c>
      <c r="J29" s="26" t="s">
        <v>29</v>
      </c>
      <c r="K29" s="26" t="s">
        <v>29</v>
      </c>
      <c r="L29" s="26" t="s">
        <v>27</v>
      </c>
      <c r="M29" s="27" t="s">
        <v>28</v>
      </c>
      <c r="N29" s="26" t="s">
        <v>29</v>
      </c>
      <c r="O29" s="26" t="s">
        <v>27</v>
      </c>
      <c r="P29" s="27" t="s">
        <v>28</v>
      </c>
      <c r="Q29" s="26" t="s">
        <v>29</v>
      </c>
      <c r="R29" s="28" t="s">
        <v>48</v>
      </c>
      <c r="S29" s="29" t="s">
        <v>48</v>
      </c>
      <c r="T29" s="29" t="s">
        <v>54</v>
      </c>
      <c r="U29" s="62" t="n">
        <v>30000000</v>
      </c>
      <c r="V29" s="63" t="s">
        <v>55</v>
      </c>
      <c r="W29" s="44"/>
      <c r="X29" s="52"/>
      <c r="Y29" s="44"/>
      <c r="Z29" s="46"/>
      <c r="AA29" s="46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</row>
    <row r="30" s="47" customFormat="true" ht="25.5" hidden="false" customHeight="true" outlineLevel="0" collapsed="false">
      <c r="A30" s="53"/>
      <c r="B30" s="23"/>
      <c r="C30" s="23"/>
      <c r="D30" s="60"/>
      <c r="E30" s="60"/>
      <c r="F30" s="37"/>
      <c r="G30" s="61"/>
      <c r="H30" s="64" t="n">
        <f aca="false">I30/U29</f>
        <v>0</v>
      </c>
      <c r="I30" s="30" t="n">
        <f aca="false">U29-(M30+M32)</f>
        <v>0</v>
      </c>
      <c r="J30" s="37"/>
      <c r="K30" s="38" t="s">
        <v>33</v>
      </c>
      <c r="L30" s="56" t="n">
        <f aca="false">M30/U29</f>
        <v>0</v>
      </c>
      <c r="M30" s="40" t="n">
        <f aca="false">P30+P32</f>
        <v>0</v>
      </c>
      <c r="N30" s="43" t="s">
        <v>34</v>
      </c>
      <c r="O30" s="58" t="n">
        <f aca="false">P30/$U$29</f>
        <v>0</v>
      </c>
      <c r="P30" s="40" t="n">
        <v>0</v>
      </c>
      <c r="Q30" s="43" t="s">
        <v>35</v>
      </c>
      <c r="R30" s="28"/>
      <c r="S30" s="29"/>
      <c r="T30" s="29"/>
      <c r="U30" s="62"/>
      <c r="V30" s="63"/>
      <c r="W30" s="44"/>
      <c r="X30" s="52"/>
      <c r="Y30" s="44"/>
      <c r="Z30" s="46"/>
      <c r="AA30" s="46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</row>
    <row r="31" s="47" customFormat="true" ht="25.5" hidden="false" customHeight="true" outlineLevel="0" collapsed="false">
      <c r="A31" s="53"/>
      <c r="B31" s="23"/>
      <c r="C31" s="23"/>
      <c r="D31" s="60"/>
      <c r="E31" s="60"/>
      <c r="F31" s="37"/>
      <c r="G31" s="61"/>
      <c r="H31" s="64"/>
      <c r="I31" s="30"/>
      <c r="J31" s="37"/>
      <c r="K31" s="38"/>
      <c r="L31" s="56"/>
      <c r="M31" s="40"/>
      <c r="N31" s="43"/>
      <c r="O31" s="58" t="n">
        <f aca="false">P31/$U$29</f>
        <v>0.05</v>
      </c>
      <c r="P31" s="50" t="n">
        <v>1500000</v>
      </c>
      <c r="Q31" s="51" t="s">
        <v>37</v>
      </c>
      <c r="R31" s="28"/>
      <c r="S31" s="29"/>
      <c r="T31" s="29"/>
      <c r="U31" s="62"/>
      <c r="V31" s="63"/>
      <c r="W31" s="44"/>
      <c r="X31" s="52"/>
      <c r="Y31" s="44"/>
      <c r="Z31" s="46"/>
      <c r="AA31" s="46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</row>
    <row r="32" s="47" customFormat="true" ht="25.5" hidden="false" customHeight="true" outlineLevel="0" collapsed="false">
      <c r="A32" s="53"/>
      <c r="B32" s="23"/>
      <c r="C32" s="23"/>
      <c r="D32" s="60"/>
      <c r="E32" s="60"/>
      <c r="F32" s="37"/>
      <c r="G32" s="61"/>
      <c r="H32" s="64"/>
      <c r="I32" s="30"/>
      <c r="J32" s="37"/>
      <c r="K32" s="38"/>
      <c r="L32" s="56" t="n">
        <f aca="false">M32/U29</f>
        <v>1</v>
      </c>
      <c r="M32" s="50" t="n">
        <f aca="false">P31+P33</f>
        <v>30000000</v>
      </c>
      <c r="N32" s="51" t="s">
        <v>36</v>
      </c>
      <c r="O32" s="58" t="n">
        <f aca="false">P32/$U$29</f>
        <v>0</v>
      </c>
      <c r="P32" s="40" t="n">
        <v>0</v>
      </c>
      <c r="Q32" s="43" t="s">
        <v>35</v>
      </c>
      <c r="R32" s="28"/>
      <c r="S32" s="23" t="s">
        <v>30</v>
      </c>
      <c r="T32" s="29"/>
      <c r="U32" s="62"/>
      <c r="V32" s="63"/>
      <c r="W32" s="44"/>
      <c r="X32" s="52"/>
      <c r="Y32" s="44"/>
      <c r="Z32" s="46"/>
      <c r="AA32" s="46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</row>
    <row r="33" s="47" customFormat="true" ht="25.5" hidden="false" customHeight="true" outlineLevel="0" collapsed="false">
      <c r="A33" s="53"/>
      <c r="B33" s="23"/>
      <c r="C33" s="23"/>
      <c r="D33" s="60"/>
      <c r="E33" s="60"/>
      <c r="F33" s="37"/>
      <c r="G33" s="61"/>
      <c r="H33" s="64"/>
      <c r="I33" s="30"/>
      <c r="J33" s="37"/>
      <c r="K33" s="38"/>
      <c r="L33" s="56"/>
      <c r="M33" s="50"/>
      <c r="N33" s="51"/>
      <c r="O33" s="58" t="n">
        <f aca="false">P33/$U$29</f>
        <v>0.95</v>
      </c>
      <c r="P33" s="50" t="n">
        <v>28500000</v>
      </c>
      <c r="Q33" s="51" t="s">
        <v>37</v>
      </c>
      <c r="R33" s="28"/>
      <c r="S33" s="23"/>
      <c r="T33" s="29"/>
      <c r="U33" s="62"/>
      <c r="V33" s="63"/>
      <c r="W33" s="44"/>
      <c r="X33" s="52"/>
      <c r="Y33" s="44"/>
      <c r="Z33" s="46"/>
      <c r="AA33" s="46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</row>
    <row r="34" s="47" customFormat="true" ht="25.5" hidden="false" customHeight="true" outlineLevel="0" collapsed="false">
      <c r="A34" s="53"/>
      <c r="B34" s="23" t="s">
        <v>38</v>
      </c>
      <c r="C34" s="23" t="s">
        <v>56</v>
      </c>
      <c r="D34" s="60"/>
      <c r="E34" s="29"/>
      <c r="F34" s="29"/>
      <c r="G34" s="65" t="s">
        <v>47</v>
      </c>
      <c r="H34" s="26" t="s">
        <v>27</v>
      </c>
      <c r="I34" s="26" t="s">
        <v>28</v>
      </c>
      <c r="J34" s="26" t="s">
        <v>29</v>
      </c>
      <c r="K34" s="26" t="s">
        <v>29</v>
      </c>
      <c r="L34" s="26" t="s">
        <v>27</v>
      </c>
      <c r="M34" s="27" t="s">
        <v>28</v>
      </c>
      <c r="N34" s="26" t="s">
        <v>29</v>
      </c>
      <c r="O34" s="26" t="s">
        <v>27</v>
      </c>
      <c r="P34" s="27" t="s">
        <v>28</v>
      </c>
      <c r="Q34" s="26" t="s">
        <v>29</v>
      </c>
      <c r="R34" s="54" t="s">
        <v>48</v>
      </c>
      <c r="S34" s="29" t="s">
        <v>57</v>
      </c>
      <c r="T34" s="29" t="s">
        <v>58</v>
      </c>
      <c r="U34" s="62" t="n">
        <v>400000</v>
      </c>
      <c r="V34" s="63" t="s">
        <v>59</v>
      </c>
      <c r="W34" s="44"/>
      <c r="X34" s="52"/>
      <c r="Y34" s="44"/>
      <c r="Z34" s="46"/>
      <c r="AA34" s="46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</row>
    <row r="35" s="47" customFormat="true" ht="25.5" hidden="false" customHeight="true" outlineLevel="0" collapsed="false">
      <c r="A35" s="53"/>
      <c r="B35" s="23"/>
      <c r="C35" s="23"/>
      <c r="D35" s="60"/>
      <c r="E35" s="29"/>
      <c r="F35" s="29"/>
      <c r="G35" s="65"/>
      <c r="H35" s="64" t="n">
        <f aca="false">I35/U34</f>
        <v>0</v>
      </c>
      <c r="I35" s="30" t="n">
        <f aca="false">U34-(M35+M37)</f>
        <v>0</v>
      </c>
      <c r="J35" s="37"/>
      <c r="K35" s="38" t="s">
        <v>33</v>
      </c>
      <c r="L35" s="56" t="n">
        <f aca="false">M35/U34</f>
        <v>0.05</v>
      </c>
      <c r="M35" s="40" t="n">
        <f aca="false">P35+P37</f>
        <v>20000</v>
      </c>
      <c r="N35" s="43" t="s">
        <v>34</v>
      </c>
      <c r="O35" s="58" t="n">
        <f aca="false">P35/$U$34</f>
        <v>0.05</v>
      </c>
      <c r="P35" s="40" t="n">
        <v>20000</v>
      </c>
      <c r="Q35" s="43" t="s">
        <v>35</v>
      </c>
      <c r="R35" s="54"/>
      <c r="S35" s="29"/>
      <c r="T35" s="29"/>
      <c r="U35" s="62"/>
      <c r="V35" s="63"/>
      <c r="W35" s="44"/>
      <c r="X35" s="52"/>
      <c r="Y35" s="44"/>
      <c r="Z35" s="46"/>
      <c r="AA35" s="46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</row>
    <row r="36" s="47" customFormat="true" ht="25.5" hidden="false" customHeight="true" outlineLevel="0" collapsed="false">
      <c r="A36" s="53"/>
      <c r="B36" s="23"/>
      <c r="C36" s="23"/>
      <c r="D36" s="60"/>
      <c r="E36" s="29"/>
      <c r="F36" s="29"/>
      <c r="G36" s="65"/>
      <c r="H36" s="64"/>
      <c r="I36" s="30"/>
      <c r="J36" s="37"/>
      <c r="K36" s="38"/>
      <c r="L36" s="56"/>
      <c r="M36" s="40"/>
      <c r="N36" s="43"/>
      <c r="O36" s="58" t="n">
        <f aca="false">P36/$U$34</f>
        <v>0</v>
      </c>
      <c r="P36" s="50" t="n">
        <v>0</v>
      </c>
      <c r="Q36" s="51" t="s">
        <v>37</v>
      </c>
      <c r="R36" s="54"/>
      <c r="S36" s="29"/>
      <c r="T36" s="29"/>
      <c r="U36" s="62"/>
      <c r="V36" s="63"/>
      <c r="W36" s="44"/>
      <c r="X36" s="52"/>
      <c r="Y36" s="44"/>
      <c r="Z36" s="46"/>
      <c r="AA36" s="46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</row>
    <row r="37" s="47" customFormat="true" ht="25.5" hidden="false" customHeight="true" outlineLevel="0" collapsed="false">
      <c r="A37" s="53"/>
      <c r="B37" s="23"/>
      <c r="C37" s="23"/>
      <c r="D37" s="60"/>
      <c r="E37" s="29"/>
      <c r="F37" s="29"/>
      <c r="G37" s="65"/>
      <c r="H37" s="64"/>
      <c r="I37" s="30"/>
      <c r="J37" s="37"/>
      <c r="K37" s="38"/>
      <c r="L37" s="56" t="n">
        <f aca="false">M37/U34</f>
        <v>0.95</v>
      </c>
      <c r="M37" s="50" t="n">
        <f aca="false">P36+P38</f>
        <v>380000</v>
      </c>
      <c r="N37" s="51" t="s">
        <v>36</v>
      </c>
      <c r="O37" s="58" t="n">
        <f aca="false">P37/$U$34</f>
        <v>0</v>
      </c>
      <c r="P37" s="40" t="n">
        <v>0</v>
      </c>
      <c r="Q37" s="43" t="s">
        <v>35</v>
      </c>
      <c r="R37" s="54"/>
      <c r="S37" s="23" t="s">
        <v>60</v>
      </c>
      <c r="T37" s="29"/>
      <c r="U37" s="62"/>
      <c r="V37" s="63"/>
      <c r="W37" s="44"/>
      <c r="X37" s="52"/>
      <c r="Y37" s="44"/>
      <c r="Z37" s="46"/>
      <c r="AA37" s="46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</row>
    <row r="38" s="47" customFormat="true" ht="25.5" hidden="false" customHeight="true" outlineLevel="0" collapsed="false">
      <c r="A38" s="53"/>
      <c r="B38" s="23"/>
      <c r="C38" s="23"/>
      <c r="D38" s="60"/>
      <c r="E38" s="29"/>
      <c r="F38" s="29"/>
      <c r="G38" s="65"/>
      <c r="H38" s="64"/>
      <c r="I38" s="30"/>
      <c r="J38" s="37"/>
      <c r="K38" s="38"/>
      <c r="L38" s="56"/>
      <c r="M38" s="50"/>
      <c r="N38" s="51"/>
      <c r="O38" s="58" t="n">
        <f aca="false">P38/$U$34</f>
        <v>0.95</v>
      </c>
      <c r="P38" s="50" t="n">
        <v>380000</v>
      </c>
      <c r="Q38" s="51" t="s">
        <v>37</v>
      </c>
      <c r="R38" s="54"/>
      <c r="S38" s="23"/>
      <c r="T38" s="29"/>
      <c r="U38" s="62"/>
      <c r="V38" s="63"/>
      <c r="W38" s="44"/>
      <c r="X38" s="52"/>
      <c r="Y38" s="44"/>
      <c r="Z38" s="46"/>
      <c r="AA38" s="46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</row>
    <row r="39" s="47" customFormat="true" ht="25.5" hidden="false" customHeight="true" outlineLevel="0" collapsed="false">
      <c r="A39" s="53"/>
      <c r="B39" s="23" t="s">
        <v>38</v>
      </c>
      <c r="C39" s="23" t="s">
        <v>61</v>
      </c>
      <c r="D39" s="29"/>
      <c r="E39" s="60"/>
      <c r="F39" s="29"/>
      <c r="G39" s="65" t="s">
        <v>47</v>
      </c>
      <c r="H39" s="26" t="s">
        <v>27</v>
      </c>
      <c r="I39" s="26" t="s">
        <v>28</v>
      </c>
      <c r="J39" s="26" t="s">
        <v>29</v>
      </c>
      <c r="K39" s="26" t="s">
        <v>29</v>
      </c>
      <c r="L39" s="26" t="s">
        <v>27</v>
      </c>
      <c r="M39" s="27" t="s">
        <v>28</v>
      </c>
      <c r="N39" s="26" t="s">
        <v>29</v>
      </c>
      <c r="O39" s="26" t="s">
        <v>27</v>
      </c>
      <c r="P39" s="27" t="s">
        <v>28</v>
      </c>
      <c r="Q39" s="26" t="s">
        <v>29</v>
      </c>
      <c r="R39" s="54" t="s">
        <v>57</v>
      </c>
      <c r="S39" s="29" t="s">
        <v>57</v>
      </c>
      <c r="T39" s="29" t="s">
        <v>62</v>
      </c>
      <c r="U39" s="62" t="n">
        <v>250000</v>
      </c>
      <c r="V39" s="63" t="s">
        <v>63</v>
      </c>
      <c r="W39" s="44"/>
      <c r="X39" s="52"/>
      <c r="Y39" s="44"/>
      <c r="Z39" s="46"/>
      <c r="AA39" s="46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</row>
    <row r="40" s="47" customFormat="true" ht="25.5" hidden="false" customHeight="true" outlineLevel="0" collapsed="false">
      <c r="A40" s="53"/>
      <c r="B40" s="23"/>
      <c r="C40" s="23"/>
      <c r="D40" s="23"/>
      <c r="E40" s="60"/>
      <c r="F40" s="29"/>
      <c r="G40" s="65"/>
      <c r="H40" s="64" t="n">
        <f aca="false">I40/U39</f>
        <v>0</v>
      </c>
      <c r="I40" s="30" t="n">
        <f aca="false">U39-(M40+M42)</f>
        <v>0</v>
      </c>
      <c r="J40" s="37"/>
      <c r="K40" s="38" t="s">
        <v>33</v>
      </c>
      <c r="L40" s="56" t="n">
        <f aca="false">M40/U39</f>
        <v>0.05</v>
      </c>
      <c r="M40" s="40" t="n">
        <f aca="false">P40+P42</f>
        <v>12500</v>
      </c>
      <c r="N40" s="43" t="s">
        <v>34</v>
      </c>
      <c r="O40" s="58" t="n">
        <f aca="false">P40/$U$39</f>
        <v>0.05</v>
      </c>
      <c r="P40" s="40" t="n">
        <v>12500</v>
      </c>
      <c r="Q40" s="43" t="s">
        <v>35</v>
      </c>
      <c r="R40" s="54"/>
      <c r="S40" s="29"/>
      <c r="T40" s="29"/>
      <c r="U40" s="62"/>
      <c r="V40" s="63"/>
      <c r="W40" s="44"/>
      <c r="X40" s="52"/>
      <c r="Y40" s="44"/>
      <c r="Z40" s="46"/>
      <c r="AA40" s="46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</row>
    <row r="41" s="47" customFormat="true" ht="25.5" hidden="false" customHeight="true" outlineLevel="0" collapsed="false">
      <c r="A41" s="53"/>
      <c r="B41" s="23"/>
      <c r="C41" s="23"/>
      <c r="D41" s="23"/>
      <c r="E41" s="60"/>
      <c r="F41" s="29"/>
      <c r="G41" s="65"/>
      <c r="H41" s="64"/>
      <c r="I41" s="30"/>
      <c r="J41" s="37"/>
      <c r="K41" s="38"/>
      <c r="L41" s="56"/>
      <c r="M41" s="40"/>
      <c r="N41" s="43"/>
      <c r="O41" s="58" t="n">
        <f aca="false">P41/$U$39</f>
        <v>0</v>
      </c>
      <c r="P41" s="50" t="n">
        <v>0</v>
      </c>
      <c r="Q41" s="51" t="s">
        <v>37</v>
      </c>
      <c r="R41" s="54"/>
      <c r="S41" s="29"/>
      <c r="T41" s="29"/>
      <c r="U41" s="62"/>
      <c r="V41" s="63"/>
      <c r="W41" s="44"/>
      <c r="X41" s="52"/>
      <c r="Y41" s="44"/>
      <c r="Z41" s="46"/>
      <c r="AA41" s="46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</row>
    <row r="42" s="47" customFormat="true" ht="25.5" hidden="false" customHeight="true" outlineLevel="0" collapsed="false">
      <c r="A42" s="53"/>
      <c r="B42" s="23"/>
      <c r="C42" s="23"/>
      <c r="D42" s="23"/>
      <c r="E42" s="60"/>
      <c r="F42" s="29"/>
      <c r="G42" s="65"/>
      <c r="H42" s="64"/>
      <c r="I42" s="30"/>
      <c r="J42" s="37"/>
      <c r="K42" s="38"/>
      <c r="L42" s="56" t="n">
        <f aca="false">M42/U39</f>
        <v>0.95</v>
      </c>
      <c r="M42" s="50" t="n">
        <f aca="false">P41+P43</f>
        <v>237500</v>
      </c>
      <c r="N42" s="51" t="s">
        <v>36</v>
      </c>
      <c r="O42" s="58" t="n">
        <f aca="false">P42/$U$39</f>
        <v>0</v>
      </c>
      <c r="P42" s="40" t="n">
        <v>0</v>
      </c>
      <c r="Q42" s="43" t="s">
        <v>35</v>
      </c>
      <c r="R42" s="54"/>
      <c r="S42" s="23" t="s">
        <v>60</v>
      </c>
      <c r="T42" s="29"/>
      <c r="U42" s="62"/>
      <c r="V42" s="63"/>
      <c r="W42" s="44"/>
      <c r="X42" s="52"/>
      <c r="Y42" s="44"/>
      <c r="Z42" s="46"/>
      <c r="AA42" s="46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</row>
    <row r="43" s="47" customFormat="true" ht="25.5" hidden="false" customHeight="true" outlineLevel="0" collapsed="false">
      <c r="A43" s="53"/>
      <c r="B43" s="23"/>
      <c r="C43" s="23"/>
      <c r="D43" s="29"/>
      <c r="E43" s="60"/>
      <c r="F43" s="29"/>
      <c r="G43" s="65"/>
      <c r="H43" s="64"/>
      <c r="I43" s="30"/>
      <c r="J43" s="37"/>
      <c r="K43" s="38"/>
      <c r="L43" s="56"/>
      <c r="M43" s="50"/>
      <c r="N43" s="51"/>
      <c r="O43" s="58" t="n">
        <f aca="false">P43/$U$39</f>
        <v>0.95</v>
      </c>
      <c r="P43" s="50" t="n">
        <v>237500</v>
      </c>
      <c r="Q43" s="51" t="s">
        <v>37</v>
      </c>
      <c r="R43" s="54"/>
      <c r="S43" s="23"/>
      <c r="T43" s="29"/>
      <c r="U43" s="62"/>
      <c r="V43" s="63"/>
      <c r="W43" s="44"/>
      <c r="X43" s="52"/>
      <c r="Y43" s="44"/>
      <c r="Z43" s="46"/>
      <c r="AA43" s="46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</row>
    <row r="44" s="47" customFormat="true" ht="25.5" hidden="false" customHeight="true" outlineLevel="0" collapsed="false">
      <c r="A44" s="66"/>
      <c r="B44" s="23" t="s">
        <v>38</v>
      </c>
      <c r="C44" s="23" t="s">
        <v>64</v>
      </c>
      <c r="D44" s="24"/>
      <c r="E44" s="23"/>
      <c r="F44" s="23"/>
      <c r="G44" s="25" t="s">
        <v>26</v>
      </c>
      <c r="H44" s="26" t="s">
        <v>27</v>
      </c>
      <c r="I44" s="26" t="s">
        <v>28</v>
      </c>
      <c r="J44" s="26" t="s">
        <v>29</v>
      </c>
      <c r="K44" s="26" t="s">
        <v>29</v>
      </c>
      <c r="L44" s="26" t="s">
        <v>27</v>
      </c>
      <c r="M44" s="27" t="s">
        <v>28</v>
      </c>
      <c r="N44" s="26" t="s">
        <v>29</v>
      </c>
      <c r="O44" s="26" t="s">
        <v>27</v>
      </c>
      <c r="P44" s="27" t="s">
        <v>28</v>
      </c>
      <c r="Q44" s="26" t="s">
        <v>29</v>
      </c>
      <c r="R44" s="54" t="s">
        <v>30</v>
      </c>
      <c r="S44" s="29" t="s">
        <v>30</v>
      </c>
      <c r="T44" s="23" t="s">
        <v>65</v>
      </c>
      <c r="U44" s="30" t="n">
        <v>32800000</v>
      </c>
      <c r="V44" s="31" t="s">
        <v>66</v>
      </c>
      <c r="W44" s="44"/>
      <c r="X44" s="52"/>
      <c r="Y44" s="44"/>
      <c r="Z44" s="46"/>
      <c r="AA44" s="46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</row>
    <row r="45" s="47" customFormat="true" ht="25.5" hidden="false" customHeight="true" outlineLevel="0" collapsed="false">
      <c r="A45" s="66"/>
      <c r="B45" s="23"/>
      <c r="C45" s="23"/>
      <c r="D45" s="24"/>
      <c r="E45" s="23"/>
      <c r="F45" s="23"/>
      <c r="G45" s="25"/>
      <c r="H45" s="64" t="n">
        <f aca="false">I45/U44</f>
        <v>0</v>
      </c>
      <c r="I45" s="30" t="n">
        <f aca="false">U44-M45-M46</f>
        <v>0</v>
      </c>
      <c r="J45" s="37"/>
      <c r="K45" s="38" t="s">
        <v>33</v>
      </c>
      <c r="L45" s="56" t="n">
        <f aca="false">M45/$U$44</f>
        <v>0</v>
      </c>
      <c r="M45" s="40" t="n">
        <f aca="false">P45</f>
        <v>0</v>
      </c>
      <c r="N45" s="41" t="s">
        <v>34</v>
      </c>
      <c r="O45" s="58" t="n">
        <f aca="false">P45/$U$44</f>
        <v>0</v>
      </c>
      <c r="P45" s="40" t="n">
        <v>0</v>
      </c>
      <c r="Q45" s="43" t="s">
        <v>35</v>
      </c>
      <c r="R45" s="54"/>
      <c r="S45" s="29"/>
      <c r="T45" s="23"/>
      <c r="U45" s="30"/>
      <c r="V45" s="31"/>
      <c r="W45" s="44"/>
      <c r="X45" s="52"/>
      <c r="Y45" s="44"/>
      <c r="Z45" s="46"/>
      <c r="AA45" s="46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</row>
    <row r="46" s="47" customFormat="true" ht="25.5" hidden="false" customHeight="true" outlineLevel="0" collapsed="false">
      <c r="A46" s="66"/>
      <c r="B46" s="23"/>
      <c r="C46" s="23"/>
      <c r="D46" s="24"/>
      <c r="E46" s="23"/>
      <c r="F46" s="23"/>
      <c r="G46" s="25"/>
      <c r="H46" s="64"/>
      <c r="I46" s="30"/>
      <c r="J46" s="37"/>
      <c r="K46" s="38"/>
      <c r="L46" s="56" t="n">
        <f aca="false">M46/$U$44</f>
        <v>1</v>
      </c>
      <c r="M46" s="48" t="n">
        <f aca="false">P46</f>
        <v>32800000</v>
      </c>
      <c r="N46" s="49" t="s">
        <v>36</v>
      </c>
      <c r="O46" s="58" t="n">
        <f aca="false">P46/$U$44</f>
        <v>1</v>
      </c>
      <c r="P46" s="50" t="n">
        <v>32800000</v>
      </c>
      <c r="Q46" s="51" t="s">
        <v>37</v>
      </c>
      <c r="R46" s="54"/>
      <c r="S46" s="29"/>
      <c r="T46" s="23"/>
      <c r="U46" s="30"/>
      <c r="V46" s="31"/>
      <c r="W46" s="44"/>
      <c r="X46" s="52"/>
      <c r="Y46" s="44"/>
      <c r="Z46" s="46"/>
      <c r="AA46" s="46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</row>
    <row r="47" s="47" customFormat="true" ht="25.5" hidden="false" customHeight="true" outlineLevel="0" collapsed="false">
      <c r="A47" s="53"/>
      <c r="B47" s="23" t="s">
        <v>38</v>
      </c>
      <c r="C47" s="23" t="s">
        <v>56</v>
      </c>
      <c r="D47" s="29"/>
      <c r="E47" s="60"/>
      <c r="F47" s="29"/>
      <c r="G47" s="65" t="s">
        <v>47</v>
      </c>
      <c r="H47" s="26" t="s">
        <v>27</v>
      </c>
      <c r="I47" s="26" t="s">
        <v>28</v>
      </c>
      <c r="J47" s="26" t="s">
        <v>29</v>
      </c>
      <c r="K47" s="26" t="s">
        <v>29</v>
      </c>
      <c r="L47" s="26" t="s">
        <v>27</v>
      </c>
      <c r="M47" s="27" t="s">
        <v>28</v>
      </c>
      <c r="N47" s="26" t="s">
        <v>29</v>
      </c>
      <c r="O47" s="26" t="s">
        <v>27</v>
      </c>
      <c r="P47" s="27" t="s">
        <v>28</v>
      </c>
      <c r="Q47" s="26" t="s">
        <v>29</v>
      </c>
      <c r="R47" s="54" t="s">
        <v>48</v>
      </c>
      <c r="S47" s="29" t="s">
        <v>48</v>
      </c>
      <c r="T47" s="29" t="s">
        <v>67</v>
      </c>
      <c r="U47" s="62" t="n">
        <v>250000</v>
      </c>
      <c r="V47" s="63" t="s">
        <v>63</v>
      </c>
      <c r="W47" s="44"/>
      <c r="X47" s="52"/>
      <c r="Y47" s="44"/>
      <c r="Z47" s="46"/>
      <c r="AA47" s="46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</row>
    <row r="48" s="47" customFormat="true" ht="25.5" hidden="false" customHeight="true" outlineLevel="0" collapsed="false">
      <c r="A48" s="53"/>
      <c r="B48" s="23"/>
      <c r="C48" s="23"/>
      <c r="D48" s="23"/>
      <c r="E48" s="60"/>
      <c r="F48" s="29"/>
      <c r="G48" s="65"/>
      <c r="H48" s="64" t="n">
        <f aca="false">I48/U47</f>
        <v>0</v>
      </c>
      <c r="I48" s="30" t="n">
        <f aca="false">U47-(M48+M50)</f>
        <v>0</v>
      </c>
      <c r="J48" s="37"/>
      <c r="K48" s="38" t="s">
        <v>33</v>
      </c>
      <c r="L48" s="56" t="n">
        <f aca="false">M48/U47</f>
        <v>0.05</v>
      </c>
      <c r="M48" s="40" t="n">
        <f aca="false">P48+P50</f>
        <v>12500</v>
      </c>
      <c r="N48" s="43" t="s">
        <v>34</v>
      </c>
      <c r="O48" s="58" t="n">
        <f aca="false">P48/$U$47</f>
        <v>0.05</v>
      </c>
      <c r="P48" s="40" t="n">
        <v>12500</v>
      </c>
      <c r="Q48" s="43" t="s">
        <v>35</v>
      </c>
      <c r="R48" s="54"/>
      <c r="S48" s="29"/>
      <c r="T48" s="29"/>
      <c r="U48" s="62"/>
      <c r="V48" s="63"/>
      <c r="W48" s="44"/>
      <c r="X48" s="52"/>
      <c r="Y48" s="44"/>
      <c r="Z48" s="46"/>
      <c r="AA48" s="46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</row>
    <row r="49" s="47" customFormat="true" ht="25.5" hidden="false" customHeight="true" outlineLevel="0" collapsed="false">
      <c r="A49" s="53"/>
      <c r="B49" s="23"/>
      <c r="C49" s="23"/>
      <c r="D49" s="23"/>
      <c r="E49" s="60"/>
      <c r="F49" s="29"/>
      <c r="G49" s="65"/>
      <c r="H49" s="64"/>
      <c r="I49" s="30"/>
      <c r="J49" s="37"/>
      <c r="K49" s="38"/>
      <c r="L49" s="56"/>
      <c r="M49" s="40"/>
      <c r="N49" s="43"/>
      <c r="O49" s="58" t="n">
        <f aca="false">P49/$U$47</f>
        <v>0</v>
      </c>
      <c r="P49" s="50" t="n">
        <v>0</v>
      </c>
      <c r="Q49" s="51" t="s">
        <v>37</v>
      </c>
      <c r="R49" s="54"/>
      <c r="S49" s="29"/>
      <c r="T49" s="29"/>
      <c r="U49" s="62"/>
      <c r="V49" s="63"/>
      <c r="W49" s="44"/>
      <c r="X49" s="52"/>
      <c r="Y49" s="44"/>
      <c r="Z49" s="46"/>
      <c r="AA49" s="46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</row>
    <row r="50" s="47" customFormat="true" ht="25.5" hidden="false" customHeight="true" outlineLevel="0" collapsed="false">
      <c r="A50" s="53"/>
      <c r="B50" s="23"/>
      <c r="C50" s="23"/>
      <c r="D50" s="23"/>
      <c r="E50" s="60"/>
      <c r="F50" s="29"/>
      <c r="G50" s="65"/>
      <c r="H50" s="64"/>
      <c r="I50" s="30"/>
      <c r="J50" s="37"/>
      <c r="K50" s="38"/>
      <c r="L50" s="56" t="n">
        <f aca="false">M50/U47</f>
        <v>0.95</v>
      </c>
      <c r="M50" s="50" t="n">
        <f aca="false">P49+P51</f>
        <v>237500</v>
      </c>
      <c r="N50" s="51" t="s">
        <v>36</v>
      </c>
      <c r="O50" s="58" t="n">
        <f aca="false">P50/$U$47</f>
        <v>0</v>
      </c>
      <c r="P50" s="40" t="n">
        <v>0</v>
      </c>
      <c r="Q50" s="43" t="s">
        <v>35</v>
      </c>
      <c r="R50" s="54"/>
      <c r="S50" s="23" t="s">
        <v>60</v>
      </c>
      <c r="T50" s="29"/>
      <c r="U50" s="62"/>
      <c r="V50" s="63"/>
      <c r="W50" s="44"/>
      <c r="X50" s="52"/>
      <c r="Y50" s="44"/>
      <c r="Z50" s="46"/>
      <c r="AA50" s="46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</row>
    <row r="51" s="47" customFormat="true" ht="25.5" hidden="false" customHeight="true" outlineLevel="0" collapsed="false">
      <c r="A51" s="53"/>
      <c r="B51" s="23"/>
      <c r="C51" s="23"/>
      <c r="D51" s="29"/>
      <c r="E51" s="60"/>
      <c r="F51" s="29"/>
      <c r="G51" s="65"/>
      <c r="H51" s="64"/>
      <c r="I51" s="30"/>
      <c r="J51" s="37"/>
      <c r="K51" s="38"/>
      <c r="L51" s="56"/>
      <c r="M51" s="50"/>
      <c r="N51" s="51"/>
      <c r="O51" s="58" t="n">
        <f aca="false">P51/$U$47</f>
        <v>0.95</v>
      </c>
      <c r="P51" s="50" t="n">
        <v>237500</v>
      </c>
      <c r="Q51" s="51" t="s">
        <v>37</v>
      </c>
      <c r="R51" s="54"/>
      <c r="S51" s="23"/>
      <c r="T51" s="29"/>
      <c r="U51" s="62"/>
      <c r="V51" s="63"/>
      <c r="W51" s="44"/>
      <c r="X51" s="52"/>
      <c r="Y51" s="44"/>
      <c r="Z51" s="46"/>
      <c r="AA51" s="46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</row>
    <row r="52" s="47" customFormat="true" ht="25.5" hidden="false" customHeight="true" outlineLevel="0" collapsed="false">
      <c r="A52" s="53"/>
      <c r="B52" s="23" t="s">
        <v>38</v>
      </c>
      <c r="C52" s="23" t="s">
        <v>68</v>
      </c>
      <c r="D52" s="24"/>
      <c r="E52" s="23"/>
      <c r="F52" s="23"/>
      <c r="G52" s="65" t="s">
        <v>42</v>
      </c>
      <c r="H52" s="26" t="s">
        <v>27</v>
      </c>
      <c r="I52" s="26" t="s">
        <v>28</v>
      </c>
      <c r="J52" s="26" t="s">
        <v>29</v>
      </c>
      <c r="K52" s="26" t="s">
        <v>29</v>
      </c>
      <c r="L52" s="26" t="s">
        <v>27</v>
      </c>
      <c r="M52" s="27" t="s">
        <v>28</v>
      </c>
      <c r="N52" s="26" t="s">
        <v>29</v>
      </c>
      <c r="O52" s="26" t="s">
        <v>27</v>
      </c>
      <c r="P52" s="27" t="s">
        <v>28</v>
      </c>
      <c r="Q52" s="26" t="s">
        <v>29</v>
      </c>
      <c r="R52" s="28" t="s">
        <v>48</v>
      </c>
      <c r="S52" s="29" t="s">
        <v>57</v>
      </c>
      <c r="T52" s="23" t="s">
        <v>69</v>
      </c>
      <c r="U52" s="30" t="n">
        <v>300000</v>
      </c>
      <c r="V52" s="63" t="s">
        <v>50</v>
      </c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</row>
    <row r="53" s="47" customFormat="true" ht="25.5" hidden="false" customHeight="true" outlineLevel="0" collapsed="false">
      <c r="A53" s="53"/>
      <c r="B53" s="23"/>
      <c r="C53" s="23"/>
      <c r="D53" s="24"/>
      <c r="E53" s="23"/>
      <c r="F53" s="23"/>
      <c r="G53" s="65"/>
      <c r="H53" s="64" t="n">
        <f aca="false">I53/U52</f>
        <v>0</v>
      </c>
      <c r="I53" s="30" t="n">
        <f aca="false">U52-(M53+M55)</f>
        <v>0</v>
      </c>
      <c r="J53" s="37"/>
      <c r="K53" s="38" t="s">
        <v>33</v>
      </c>
      <c r="L53" s="56" t="n">
        <f aca="false">M53/U52</f>
        <v>0.05</v>
      </c>
      <c r="M53" s="40" t="n">
        <f aca="false">P53+P55</f>
        <v>15000</v>
      </c>
      <c r="N53" s="43" t="s">
        <v>34</v>
      </c>
      <c r="O53" s="58" t="n">
        <f aca="false">P53/$U$52</f>
        <v>0.05</v>
      </c>
      <c r="P53" s="40" t="n">
        <v>15000</v>
      </c>
      <c r="Q53" s="43" t="s">
        <v>35</v>
      </c>
      <c r="R53" s="28"/>
      <c r="S53" s="29"/>
      <c r="T53" s="23"/>
      <c r="U53" s="30"/>
      <c r="V53" s="63"/>
      <c r="W53" s="44"/>
      <c r="X53" s="67"/>
      <c r="Y53" s="67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</row>
    <row r="54" s="47" customFormat="true" ht="25.5" hidden="false" customHeight="true" outlineLevel="0" collapsed="false">
      <c r="A54" s="53"/>
      <c r="B54" s="23"/>
      <c r="C54" s="23"/>
      <c r="D54" s="24"/>
      <c r="E54" s="23"/>
      <c r="F54" s="23"/>
      <c r="G54" s="65"/>
      <c r="H54" s="64"/>
      <c r="I54" s="30"/>
      <c r="J54" s="37"/>
      <c r="K54" s="38"/>
      <c r="L54" s="56"/>
      <c r="M54" s="40"/>
      <c r="N54" s="43"/>
      <c r="O54" s="58" t="n">
        <f aca="false">P54/$U$52</f>
        <v>0</v>
      </c>
      <c r="P54" s="50" t="n">
        <v>0</v>
      </c>
      <c r="Q54" s="51" t="s">
        <v>37</v>
      </c>
      <c r="R54" s="28"/>
      <c r="S54" s="29"/>
      <c r="T54" s="23"/>
      <c r="U54" s="30"/>
      <c r="V54" s="63"/>
      <c r="W54" s="44"/>
      <c r="X54" s="67"/>
      <c r="Y54" s="44"/>
      <c r="Z54" s="44"/>
      <c r="AA54" s="67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</row>
    <row r="55" s="47" customFormat="true" ht="25.5" hidden="false" customHeight="true" outlineLevel="0" collapsed="false">
      <c r="A55" s="53"/>
      <c r="B55" s="23"/>
      <c r="C55" s="23"/>
      <c r="D55" s="24"/>
      <c r="E55" s="23"/>
      <c r="F55" s="23"/>
      <c r="G55" s="65"/>
      <c r="H55" s="64"/>
      <c r="I55" s="30"/>
      <c r="J55" s="37"/>
      <c r="K55" s="38"/>
      <c r="L55" s="56" t="n">
        <f aca="false">M55/U52</f>
        <v>0.95</v>
      </c>
      <c r="M55" s="50" t="n">
        <f aca="false">P54+P56</f>
        <v>285000</v>
      </c>
      <c r="N55" s="51" t="s">
        <v>36</v>
      </c>
      <c r="O55" s="58" t="n">
        <f aca="false">P55/$U$52</f>
        <v>0</v>
      </c>
      <c r="P55" s="40" t="n">
        <v>0</v>
      </c>
      <c r="Q55" s="43" t="s">
        <v>35</v>
      </c>
      <c r="R55" s="28"/>
      <c r="S55" s="23" t="s">
        <v>60</v>
      </c>
      <c r="T55" s="23"/>
      <c r="U55" s="30"/>
      <c r="V55" s="63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</row>
    <row r="56" s="47" customFormat="true" ht="25.5" hidden="false" customHeight="true" outlineLevel="0" collapsed="false">
      <c r="A56" s="53"/>
      <c r="B56" s="23"/>
      <c r="C56" s="23"/>
      <c r="D56" s="24"/>
      <c r="E56" s="23"/>
      <c r="F56" s="23"/>
      <c r="G56" s="65"/>
      <c r="H56" s="64"/>
      <c r="I56" s="30"/>
      <c r="J56" s="37"/>
      <c r="K56" s="38"/>
      <c r="L56" s="56"/>
      <c r="M56" s="50"/>
      <c r="N56" s="51"/>
      <c r="O56" s="58" t="n">
        <f aca="false">P56/$U$52</f>
        <v>0.95</v>
      </c>
      <c r="P56" s="50" t="n">
        <v>285000</v>
      </c>
      <c r="Q56" s="51" t="s">
        <v>37</v>
      </c>
      <c r="R56" s="28"/>
      <c r="S56" s="23"/>
      <c r="T56" s="23"/>
      <c r="U56" s="30"/>
      <c r="V56" s="63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</row>
    <row r="57" s="47" customFormat="true" ht="25.5" hidden="false" customHeight="true" outlineLevel="0" collapsed="false">
      <c r="A57" s="53"/>
      <c r="B57" s="23" t="s">
        <v>38</v>
      </c>
      <c r="C57" s="23" t="s">
        <v>70</v>
      </c>
      <c r="D57" s="24"/>
      <c r="E57" s="23"/>
      <c r="F57" s="23"/>
      <c r="G57" s="55" t="s">
        <v>42</v>
      </c>
      <c r="H57" s="26" t="s">
        <v>27</v>
      </c>
      <c r="I57" s="26" t="s">
        <v>28</v>
      </c>
      <c r="J57" s="26" t="s">
        <v>29</v>
      </c>
      <c r="K57" s="26" t="s">
        <v>29</v>
      </c>
      <c r="L57" s="26" t="s">
        <v>27</v>
      </c>
      <c r="M57" s="27" t="s">
        <v>28</v>
      </c>
      <c r="N57" s="26" t="s">
        <v>29</v>
      </c>
      <c r="O57" s="26" t="s">
        <v>27</v>
      </c>
      <c r="P57" s="27" t="s">
        <v>28</v>
      </c>
      <c r="Q57" s="26" t="s">
        <v>29</v>
      </c>
      <c r="R57" s="28" t="s">
        <v>48</v>
      </c>
      <c r="S57" s="29" t="s">
        <v>57</v>
      </c>
      <c r="T57" s="23" t="s">
        <v>71</v>
      </c>
      <c r="U57" s="30" t="n">
        <v>200000</v>
      </c>
      <c r="V57" s="63" t="s">
        <v>72</v>
      </c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</row>
    <row r="58" s="47" customFormat="true" ht="25.5" hidden="false" customHeight="true" outlineLevel="0" collapsed="false">
      <c r="A58" s="53"/>
      <c r="B58" s="23"/>
      <c r="C58" s="23"/>
      <c r="D58" s="24"/>
      <c r="E58" s="23"/>
      <c r="F58" s="23"/>
      <c r="G58" s="55"/>
      <c r="H58" s="64" t="n">
        <f aca="false">I58/U57</f>
        <v>0</v>
      </c>
      <c r="I58" s="30" t="n">
        <f aca="false">U57-(M58+M60)</f>
        <v>0</v>
      </c>
      <c r="J58" s="37"/>
      <c r="K58" s="38" t="s">
        <v>33</v>
      </c>
      <c r="L58" s="56" t="n">
        <f aca="false">M58/U57</f>
        <v>0.05</v>
      </c>
      <c r="M58" s="40" t="n">
        <f aca="false">P58+P60</f>
        <v>10000</v>
      </c>
      <c r="N58" s="43" t="s">
        <v>34</v>
      </c>
      <c r="O58" s="58" t="n">
        <f aca="false">P58/$U$57</f>
        <v>0.05</v>
      </c>
      <c r="P58" s="40" t="n">
        <v>10000</v>
      </c>
      <c r="Q58" s="43" t="s">
        <v>35</v>
      </c>
      <c r="R58" s="28"/>
      <c r="S58" s="29"/>
      <c r="T58" s="23"/>
      <c r="U58" s="30"/>
      <c r="V58" s="63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</row>
    <row r="59" s="47" customFormat="true" ht="25.5" hidden="false" customHeight="true" outlineLevel="0" collapsed="false">
      <c r="A59" s="53"/>
      <c r="B59" s="23"/>
      <c r="C59" s="23"/>
      <c r="D59" s="24"/>
      <c r="E59" s="23"/>
      <c r="F59" s="23"/>
      <c r="G59" s="55"/>
      <c r="H59" s="64"/>
      <c r="I59" s="30"/>
      <c r="J59" s="37"/>
      <c r="K59" s="38"/>
      <c r="L59" s="56"/>
      <c r="M59" s="40"/>
      <c r="N59" s="43"/>
      <c r="O59" s="58" t="n">
        <f aca="false">P59/$U$57</f>
        <v>0</v>
      </c>
      <c r="P59" s="50" t="n">
        <v>0</v>
      </c>
      <c r="Q59" s="51" t="s">
        <v>37</v>
      </c>
      <c r="R59" s="28"/>
      <c r="S59" s="29"/>
      <c r="T59" s="23"/>
      <c r="U59" s="30"/>
      <c r="V59" s="63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</row>
    <row r="60" s="47" customFormat="true" ht="25.5" hidden="false" customHeight="true" outlineLevel="0" collapsed="false">
      <c r="A60" s="53"/>
      <c r="B60" s="23"/>
      <c r="C60" s="23"/>
      <c r="D60" s="24"/>
      <c r="E60" s="23"/>
      <c r="F60" s="23"/>
      <c r="G60" s="55"/>
      <c r="H60" s="64"/>
      <c r="I60" s="30"/>
      <c r="J60" s="37"/>
      <c r="K60" s="38"/>
      <c r="L60" s="56" t="n">
        <f aca="false">M60/U57</f>
        <v>0.95</v>
      </c>
      <c r="M60" s="50" t="n">
        <f aca="false">P59+P61</f>
        <v>190000</v>
      </c>
      <c r="N60" s="51" t="s">
        <v>36</v>
      </c>
      <c r="O60" s="58" t="n">
        <f aca="false">P60/$U$57</f>
        <v>0</v>
      </c>
      <c r="P60" s="40" t="n">
        <v>0</v>
      </c>
      <c r="Q60" s="43" t="s">
        <v>35</v>
      </c>
      <c r="R60" s="28"/>
      <c r="S60" s="23" t="s">
        <v>60</v>
      </c>
      <c r="T60" s="23"/>
      <c r="U60" s="30"/>
      <c r="V60" s="63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</row>
    <row r="61" s="47" customFormat="true" ht="25.5" hidden="false" customHeight="true" outlineLevel="0" collapsed="false">
      <c r="A61" s="53"/>
      <c r="B61" s="23"/>
      <c r="C61" s="23"/>
      <c r="D61" s="24"/>
      <c r="E61" s="23"/>
      <c r="F61" s="23"/>
      <c r="G61" s="55"/>
      <c r="H61" s="64"/>
      <c r="I61" s="30"/>
      <c r="J61" s="37"/>
      <c r="K61" s="38"/>
      <c r="L61" s="56"/>
      <c r="M61" s="50"/>
      <c r="N61" s="51"/>
      <c r="O61" s="58" t="n">
        <f aca="false">P61/$U$57</f>
        <v>0.95</v>
      </c>
      <c r="P61" s="50" t="n">
        <v>190000</v>
      </c>
      <c r="Q61" s="51" t="s">
        <v>37</v>
      </c>
      <c r="R61" s="28"/>
      <c r="S61" s="23"/>
      <c r="T61" s="23"/>
      <c r="U61" s="30"/>
      <c r="V61" s="63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</row>
    <row r="62" s="47" customFormat="true" ht="25.5" hidden="false" customHeight="true" outlineLevel="0" collapsed="false">
      <c r="A62" s="53"/>
      <c r="B62" s="23" t="s">
        <v>38</v>
      </c>
      <c r="C62" s="23" t="s">
        <v>73</v>
      </c>
      <c r="D62" s="60"/>
      <c r="E62" s="29"/>
      <c r="F62" s="23"/>
      <c r="G62" s="55" t="s">
        <v>47</v>
      </c>
      <c r="H62" s="26" t="s">
        <v>27</v>
      </c>
      <c r="I62" s="26" t="s">
        <v>28</v>
      </c>
      <c r="J62" s="26" t="s">
        <v>29</v>
      </c>
      <c r="K62" s="26" t="s">
        <v>29</v>
      </c>
      <c r="L62" s="26" t="s">
        <v>27</v>
      </c>
      <c r="M62" s="27" t="s">
        <v>28</v>
      </c>
      <c r="N62" s="26" t="s">
        <v>29</v>
      </c>
      <c r="O62" s="26" t="s">
        <v>27</v>
      </c>
      <c r="P62" s="27" t="s">
        <v>28</v>
      </c>
      <c r="Q62" s="26" t="s">
        <v>29</v>
      </c>
      <c r="R62" s="28" t="s">
        <v>48</v>
      </c>
      <c r="S62" s="29" t="s">
        <v>57</v>
      </c>
      <c r="T62" s="23" t="s">
        <v>74</v>
      </c>
      <c r="U62" s="62" t="n">
        <v>200000</v>
      </c>
      <c r="V62" s="63" t="s">
        <v>63</v>
      </c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</row>
    <row r="63" s="47" customFormat="true" ht="25.5" hidden="false" customHeight="true" outlineLevel="0" collapsed="false">
      <c r="A63" s="53"/>
      <c r="B63" s="23"/>
      <c r="C63" s="23"/>
      <c r="D63" s="60"/>
      <c r="E63" s="29"/>
      <c r="F63" s="23"/>
      <c r="G63" s="55"/>
      <c r="H63" s="68" t="n">
        <f aca="false">I63/U62</f>
        <v>0</v>
      </c>
      <c r="I63" s="62" t="n">
        <f aca="false">U62-(M63+M65)</f>
        <v>0</v>
      </c>
      <c r="J63" s="43"/>
      <c r="K63" s="51" t="s">
        <v>33</v>
      </c>
      <c r="L63" s="58" t="n">
        <f aca="false">M63/U62</f>
        <v>0.05</v>
      </c>
      <c r="M63" s="69" t="n">
        <f aca="false">P63+P65</f>
        <v>10000</v>
      </c>
      <c r="N63" s="43" t="s">
        <v>34</v>
      </c>
      <c r="O63" s="70" t="n">
        <f aca="false">P63/$U$62</f>
        <v>0.05</v>
      </c>
      <c r="P63" s="40" t="n">
        <v>10000</v>
      </c>
      <c r="Q63" s="43" t="s">
        <v>35</v>
      </c>
      <c r="R63" s="28"/>
      <c r="S63" s="29"/>
      <c r="T63" s="23"/>
      <c r="U63" s="62"/>
      <c r="V63" s="63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</row>
    <row r="64" s="47" customFormat="true" ht="25.5" hidden="false" customHeight="true" outlineLevel="0" collapsed="false">
      <c r="A64" s="53"/>
      <c r="B64" s="23"/>
      <c r="C64" s="23"/>
      <c r="D64" s="60"/>
      <c r="E64" s="29"/>
      <c r="F64" s="23"/>
      <c r="G64" s="55"/>
      <c r="H64" s="68"/>
      <c r="I64" s="62"/>
      <c r="J64" s="51"/>
      <c r="K64" s="51"/>
      <c r="L64" s="58"/>
      <c r="M64" s="69"/>
      <c r="N64" s="43"/>
      <c r="O64" s="70" t="n">
        <f aca="false">P64/$U$62</f>
        <v>0</v>
      </c>
      <c r="P64" s="71" t="n">
        <v>0</v>
      </c>
      <c r="Q64" s="51" t="s">
        <v>37</v>
      </c>
      <c r="R64" s="28"/>
      <c r="S64" s="29"/>
      <c r="T64" s="23"/>
      <c r="U64" s="62"/>
      <c r="V64" s="63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</row>
    <row r="65" s="47" customFormat="true" ht="25.5" hidden="false" customHeight="true" outlineLevel="0" collapsed="false">
      <c r="A65" s="53"/>
      <c r="B65" s="23"/>
      <c r="C65" s="23"/>
      <c r="D65" s="60"/>
      <c r="E65" s="29"/>
      <c r="F65" s="23"/>
      <c r="G65" s="55"/>
      <c r="H65" s="68"/>
      <c r="I65" s="62"/>
      <c r="J65" s="37"/>
      <c r="K65" s="51"/>
      <c r="L65" s="58" t="n">
        <f aca="false">M65/U62</f>
        <v>0.95</v>
      </c>
      <c r="M65" s="50" t="n">
        <f aca="false">P64+P66</f>
        <v>190000</v>
      </c>
      <c r="N65" s="43" t="s">
        <v>36</v>
      </c>
      <c r="O65" s="70" t="n">
        <f aca="false">P65/$U$62</f>
        <v>0</v>
      </c>
      <c r="P65" s="40" t="n">
        <v>0</v>
      </c>
      <c r="Q65" s="43" t="s">
        <v>35</v>
      </c>
      <c r="R65" s="28"/>
      <c r="S65" s="23" t="s">
        <v>60</v>
      </c>
      <c r="T65" s="23"/>
      <c r="U65" s="62"/>
      <c r="V65" s="63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</row>
    <row r="66" s="47" customFormat="true" ht="25.5" hidden="false" customHeight="true" outlineLevel="0" collapsed="false">
      <c r="A66" s="53"/>
      <c r="B66" s="23"/>
      <c r="C66" s="23"/>
      <c r="D66" s="60"/>
      <c r="E66" s="29"/>
      <c r="F66" s="23"/>
      <c r="G66" s="55"/>
      <c r="H66" s="68"/>
      <c r="I66" s="62"/>
      <c r="J66" s="37"/>
      <c r="K66" s="51"/>
      <c r="L66" s="58"/>
      <c r="M66" s="50"/>
      <c r="N66" s="43"/>
      <c r="O66" s="70" t="n">
        <f aca="false">P66/$U$62</f>
        <v>0.95</v>
      </c>
      <c r="P66" s="50" t="n">
        <v>190000</v>
      </c>
      <c r="Q66" s="51" t="s">
        <v>37</v>
      </c>
      <c r="R66" s="28"/>
      <c r="S66" s="23"/>
      <c r="T66" s="23"/>
      <c r="U66" s="62"/>
      <c r="V66" s="63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</row>
    <row r="67" s="47" customFormat="true" ht="25.5" hidden="false" customHeight="true" outlineLevel="0" collapsed="false">
      <c r="A67" s="53"/>
      <c r="B67" s="23" t="s">
        <v>75</v>
      </c>
      <c r="C67" s="23" t="s">
        <v>76</v>
      </c>
      <c r="D67" s="23"/>
      <c r="E67" s="23"/>
      <c r="F67" s="24"/>
      <c r="G67" s="65" t="s">
        <v>77</v>
      </c>
      <c r="H67" s="26" t="s">
        <v>27</v>
      </c>
      <c r="I67" s="26" t="s">
        <v>28</v>
      </c>
      <c r="J67" s="26" t="s">
        <v>29</v>
      </c>
      <c r="K67" s="26" t="s">
        <v>29</v>
      </c>
      <c r="L67" s="26" t="s">
        <v>27</v>
      </c>
      <c r="M67" s="27" t="s">
        <v>28</v>
      </c>
      <c r="N67" s="26" t="s">
        <v>29</v>
      </c>
      <c r="O67" s="26" t="s">
        <v>27</v>
      </c>
      <c r="P67" s="27" t="s">
        <v>28</v>
      </c>
      <c r="Q67" s="26" t="s">
        <v>29</v>
      </c>
      <c r="R67" s="54" t="s">
        <v>60</v>
      </c>
      <c r="S67" s="29" t="s">
        <v>60</v>
      </c>
      <c r="T67" s="23" t="s">
        <v>78</v>
      </c>
      <c r="U67" s="30" t="n">
        <v>1350000</v>
      </c>
      <c r="V67" s="31" t="s">
        <v>79</v>
      </c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</row>
    <row r="68" s="47" customFormat="true" ht="25.5" hidden="false" customHeight="true" outlineLevel="0" collapsed="false">
      <c r="A68" s="53"/>
      <c r="B68" s="23"/>
      <c r="C68" s="23"/>
      <c r="D68" s="23"/>
      <c r="E68" s="23"/>
      <c r="F68" s="24"/>
      <c r="G68" s="65"/>
      <c r="H68" s="35" t="n">
        <f aca="false">I68/U67</f>
        <v>0</v>
      </c>
      <c r="I68" s="30" t="n">
        <f aca="false">U67-(M68+M69)</f>
        <v>0</v>
      </c>
      <c r="J68" s="37"/>
      <c r="K68" s="38" t="s">
        <v>33</v>
      </c>
      <c r="L68" s="56" t="n">
        <f aca="false">M68/U67</f>
        <v>0</v>
      </c>
      <c r="M68" s="40" t="n">
        <f aca="false">P68</f>
        <v>0</v>
      </c>
      <c r="N68" s="72" t="s">
        <v>34</v>
      </c>
      <c r="O68" s="56" t="n">
        <f aca="false">P68/$U$67</f>
        <v>0</v>
      </c>
      <c r="P68" s="40" t="n">
        <v>0</v>
      </c>
      <c r="Q68" s="43" t="s">
        <v>35</v>
      </c>
      <c r="R68" s="54"/>
      <c r="S68" s="29"/>
      <c r="T68" s="23"/>
      <c r="U68" s="30"/>
      <c r="V68" s="31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</row>
    <row r="69" s="47" customFormat="true" ht="25.5" hidden="false" customHeight="true" outlineLevel="0" collapsed="false">
      <c r="A69" s="53"/>
      <c r="B69" s="23"/>
      <c r="C69" s="23"/>
      <c r="D69" s="23"/>
      <c r="E69" s="23"/>
      <c r="F69" s="24"/>
      <c r="G69" s="65"/>
      <c r="H69" s="35"/>
      <c r="I69" s="30"/>
      <c r="J69" s="37"/>
      <c r="K69" s="38"/>
      <c r="L69" s="56" t="n">
        <f aca="false">M69/U67</f>
        <v>1</v>
      </c>
      <c r="M69" s="73" t="n">
        <f aca="false">P69</f>
        <v>1350000</v>
      </c>
      <c r="N69" s="72" t="s">
        <v>36</v>
      </c>
      <c r="O69" s="56" t="n">
        <f aca="false">P69/$U$67</f>
        <v>1</v>
      </c>
      <c r="P69" s="50" t="n">
        <v>1350000</v>
      </c>
      <c r="Q69" s="51" t="s">
        <v>37</v>
      </c>
      <c r="R69" s="54"/>
      <c r="S69" s="29"/>
      <c r="T69" s="23"/>
      <c r="U69" s="30"/>
      <c r="V69" s="31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</row>
    <row r="70" s="47" customFormat="true" ht="25.5" hidden="false" customHeight="true" outlineLevel="0" collapsed="false">
      <c r="A70" s="53"/>
      <c r="B70" s="23" t="s">
        <v>75</v>
      </c>
      <c r="C70" s="23" t="s">
        <v>80</v>
      </c>
      <c r="D70" s="23"/>
      <c r="E70" s="23"/>
      <c r="F70" s="24"/>
      <c r="G70" s="65" t="s">
        <v>47</v>
      </c>
      <c r="H70" s="26" t="s">
        <v>27</v>
      </c>
      <c r="I70" s="26" t="s">
        <v>28</v>
      </c>
      <c r="J70" s="26" t="s">
        <v>29</v>
      </c>
      <c r="K70" s="26" t="s">
        <v>29</v>
      </c>
      <c r="L70" s="26" t="s">
        <v>27</v>
      </c>
      <c r="M70" s="27" t="s">
        <v>28</v>
      </c>
      <c r="N70" s="26" t="s">
        <v>29</v>
      </c>
      <c r="O70" s="26" t="s">
        <v>27</v>
      </c>
      <c r="P70" s="27" t="s">
        <v>28</v>
      </c>
      <c r="Q70" s="26" t="s">
        <v>29</v>
      </c>
      <c r="R70" s="28" t="s">
        <v>48</v>
      </c>
      <c r="S70" s="29" t="s">
        <v>48</v>
      </c>
      <c r="T70" s="23" t="s">
        <v>81</v>
      </c>
      <c r="U70" s="30" t="n">
        <v>620000</v>
      </c>
      <c r="V70" s="31" t="s">
        <v>82</v>
      </c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</row>
    <row r="71" s="47" customFormat="true" ht="25.5" hidden="false" customHeight="true" outlineLevel="0" collapsed="false">
      <c r="A71" s="53"/>
      <c r="B71" s="23"/>
      <c r="C71" s="23"/>
      <c r="D71" s="23"/>
      <c r="E71" s="23"/>
      <c r="F71" s="24"/>
      <c r="G71" s="65"/>
      <c r="H71" s="35" t="n">
        <f aca="false">I71/U70</f>
        <v>0</v>
      </c>
      <c r="I71" s="30" t="n">
        <f aca="false">U70-(M71+M73)</f>
        <v>0</v>
      </c>
      <c r="J71" s="37"/>
      <c r="K71" s="38" t="s">
        <v>33</v>
      </c>
      <c r="L71" s="56" t="n">
        <f aca="false">M71/U70</f>
        <v>0.137096774193548</v>
      </c>
      <c r="M71" s="40" t="n">
        <f aca="false">P71+P73</f>
        <v>85000</v>
      </c>
      <c r="N71" s="43" t="s">
        <v>34</v>
      </c>
      <c r="O71" s="56" t="n">
        <f aca="false">P71/$U$70</f>
        <v>0.137096774193548</v>
      </c>
      <c r="P71" s="40" t="n">
        <v>85000</v>
      </c>
      <c r="Q71" s="43" t="s">
        <v>35</v>
      </c>
      <c r="R71" s="28"/>
      <c r="S71" s="29"/>
      <c r="T71" s="23"/>
      <c r="U71" s="30"/>
      <c r="V71" s="31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</row>
    <row r="72" s="47" customFormat="true" ht="25.5" hidden="false" customHeight="true" outlineLevel="0" collapsed="false">
      <c r="A72" s="53"/>
      <c r="B72" s="23"/>
      <c r="C72" s="23"/>
      <c r="D72" s="23"/>
      <c r="E72" s="23"/>
      <c r="F72" s="24"/>
      <c r="G72" s="65"/>
      <c r="H72" s="35"/>
      <c r="I72" s="30"/>
      <c r="J72" s="37"/>
      <c r="K72" s="38"/>
      <c r="L72" s="56"/>
      <c r="M72" s="40"/>
      <c r="N72" s="43"/>
      <c r="O72" s="56" t="n">
        <f aca="false">P72/$U$70</f>
        <v>0</v>
      </c>
      <c r="P72" s="50" t="n">
        <v>0</v>
      </c>
      <c r="Q72" s="51" t="s">
        <v>37</v>
      </c>
      <c r="R72" s="28"/>
      <c r="S72" s="29"/>
      <c r="T72" s="23"/>
      <c r="U72" s="30"/>
      <c r="V72" s="31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</row>
    <row r="73" s="47" customFormat="true" ht="25.5" hidden="false" customHeight="true" outlineLevel="0" collapsed="false">
      <c r="A73" s="53"/>
      <c r="B73" s="23"/>
      <c r="C73" s="23"/>
      <c r="D73" s="23"/>
      <c r="E73" s="23"/>
      <c r="F73" s="24"/>
      <c r="G73" s="65"/>
      <c r="H73" s="35"/>
      <c r="I73" s="30"/>
      <c r="J73" s="37"/>
      <c r="K73" s="38"/>
      <c r="L73" s="58" t="n">
        <f aca="false">M73/U70</f>
        <v>0.862903225806452</v>
      </c>
      <c r="M73" s="50" t="n">
        <f aca="false">P72+P74</f>
        <v>535000</v>
      </c>
      <c r="N73" s="51" t="s">
        <v>36</v>
      </c>
      <c r="O73" s="56" t="n">
        <f aca="false">P73/$U$70</f>
        <v>0</v>
      </c>
      <c r="P73" s="40" t="n">
        <v>0</v>
      </c>
      <c r="Q73" s="43" t="s">
        <v>35</v>
      </c>
      <c r="R73" s="28"/>
      <c r="S73" s="23" t="s">
        <v>83</v>
      </c>
      <c r="T73" s="23"/>
      <c r="U73" s="30"/>
      <c r="V73" s="31"/>
      <c r="W73" s="44"/>
      <c r="X73" s="52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</row>
    <row r="74" s="47" customFormat="true" ht="25.5" hidden="false" customHeight="true" outlineLevel="0" collapsed="false">
      <c r="A74" s="53"/>
      <c r="B74" s="23"/>
      <c r="C74" s="23"/>
      <c r="D74" s="23"/>
      <c r="E74" s="23"/>
      <c r="F74" s="24"/>
      <c r="G74" s="65"/>
      <c r="H74" s="35"/>
      <c r="I74" s="30"/>
      <c r="J74" s="37"/>
      <c r="K74" s="38"/>
      <c r="L74" s="58"/>
      <c r="M74" s="50"/>
      <c r="N74" s="51"/>
      <c r="O74" s="56" t="n">
        <f aca="false">P74/$U$70</f>
        <v>0.862903225806452</v>
      </c>
      <c r="P74" s="50" t="n">
        <v>535000</v>
      </c>
      <c r="Q74" s="51" t="s">
        <v>37</v>
      </c>
      <c r="R74" s="28"/>
      <c r="S74" s="23"/>
      <c r="T74" s="23"/>
      <c r="U74" s="30"/>
      <c r="V74" s="31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</row>
    <row r="75" s="47" customFormat="true" ht="25.5" hidden="false" customHeight="true" outlineLevel="0" collapsed="false">
      <c r="A75" s="66"/>
      <c r="B75" s="23" t="s">
        <v>38</v>
      </c>
      <c r="C75" s="23" t="s">
        <v>84</v>
      </c>
      <c r="D75" s="23"/>
      <c r="E75" s="37"/>
      <c r="F75" s="24"/>
      <c r="G75" s="65" t="s">
        <v>47</v>
      </c>
      <c r="H75" s="26" t="s">
        <v>27</v>
      </c>
      <c r="I75" s="26" t="s">
        <v>28</v>
      </c>
      <c r="J75" s="26" t="s">
        <v>29</v>
      </c>
      <c r="K75" s="26" t="s">
        <v>29</v>
      </c>
      <c r="L75" s="26" t="s">
        <v>27</v>
      </c>
      <c r="M75" s="27" t="s">
        <v>28</v>
      </c>
      <c r="N75" s="26" t="s">
        <v>29</v>
      </c>
      <c r="O75" s="26" t="s">
        <v>27</v>
      </c>
      <c r="P75" s="27" t="s">
        <v>28</v>
      </c>
      <c r="Q75" s="26" t="s">
        <v>29</v>
      </c>
      <c r="R75" s="54" t="s">
        <v>52</v>
      </c>
      <c r="S75" s="29" t="s">
        <v>52</v>
      </c>
      <c r="T75" s="23" t="s">
        <v>85</v>
      </c>
      <c r="U75" s="30" t="n">
        <v>700000</v>
      </c>
      <c r="V75" s="31" t="s">
        <v>86</v>
      </c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</row>
    <row r="76" s="47" customFormat="true" ht="25.5" hidden="false" customHeight="true" outlineLevel="0" collapsed="false">
      <c r="A76" s="66"/>
      <c r="B76" s="23"/>
      <c r="C76" s="23"/>
      <c r="D76" s="23"/>
      <c r="E76" s="23"/>
      <c r="F76" s="24"/>
      <c r="G76" s="65"/>
      <c r="H76" s="35" t="n">
        <f aca="false">I76/U75</f>
        <v>0</v>
      </c>
      <c r="I76" s="30" t="n">
        <f aca="false">U75-M76-M77</f>
        <v>0</v>
      </c>
      <c r="J76" s="37"/>
      <c r="K76" s="38" t="s">
        <v>33</v>
      </c>
      <c r="L76" s="58" t="n">
        <f aca="false">M76/$U$75</f>
        <v>0</v>
      </c>
      <c r="M76" s="40" t="n">
        <f aca="false">P76</f>
        <v>0</v>
      </c>
      <c r="N76" s="41" t="s">
        <v>34</v>
      </c>
      <c r="O76" s="74" t="n">
        <f aca="false">P76/$U$75</f>
        <v>0</v>
      </c>
      <c r="P76" s="40" t="n">
        <v>0</v>
      </c>
      <c r="Q76" s="43" t="s">
        <v>35</v>
      </c>
      <c r="R76" s="54"/>
      <c r="S76" s="29"/>
      <c r="T76" s="23"/>
      <c r="U76" s="30"/>
      <c r="V76" s="31"/>
      <c r="W76" s="44"/>
      <c r="X76" s="52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</row>
    <row r="77" s="47" customFormat="true" ht="25.5" hidden="false" customHeight="true" outlineLevel="0" collapsed="false">
      <c r="A77" s="66"/>
      <c r="B77" s="23"/>
      <c r="C77" s="23"/>
      <c r="D77" s="23"/>
      <c r="E77" s="37"/>
      <c r="F77" s="24"/>
      <c r="G77" s="65"/>
      <c r="H77" s="35"/>
      <c r="I77" s="30"/>
      <c r="J77" s="37"/>
      <c r="K77" s="38"/>
      <c r="L77" s="58" t="n">
        <f aca="false">M77/$U$75</f>
        <v>1</v>
      </c>
      <c r="M77" s="48" t="n">
        <f aca="false">P77</f>
        <v>700000</v>
      </c>
      <c r="N77" s="49" t="s">
        <v>36</v>
      </c>
      <c r="O77" s="74" t="n">
        <f aca="false">P77/$U$75</f>
        <v>1</v>
      </c>
      <c r="P77" s="50" t="n">
        <v>700000</v>
      </c>
      <c r="Q77" s="51" t="s">
        <v>37</v>
      </c>
      <c r="R77" s="54"/>
      <c r="S77" s="29"/>
      <c r="T77" s="23"/>
      <c r="U77" s="30"/>
      <c r="V77" s="31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</row>
    <row r="78" s="47" customFormat="true" ht="25.5" hidden="false" customHeight="true" outlineLevel="0" collapsed="false">
      <c r="A78" s="66"/>
      <c r="B78" s="23" t="s">
        <v>38</v>
      </c>
      <c r="C78" s="23" t="s">
        <v>87</v>
      </c>
      <c r="D78" s="23"/>
      <c r="E78" s="24"/>
      <c r="F78" s="24"/>
      <c r="G78" s="65" t="s">
        <v>47</v>
      </c>
      <c r="H78" s="26" t="s">
        <v>27</v>
      </c>
      <c r="I78" s="26" t="s">
        <v>28</v>
      </c>
      <c r="J78" s="26" t="s">
        <v>29</v>
      </c>
      <c r="K78" s="26" t="s">
        <v>29</v>
      </c>
      <c r="L78" s="26" t="s">
        <v>27</v>
      </c>
      <c r="M78" s="27" t="s">
        <v>28</v>
      </c>
      <c r="N78" s="26" t="s">
        <v>29</v>
      </c>
      <c r="O78" s="26" t="s">
        <v>27</v>
      </c>
      <c r="P78" s="27" t="s">
        <v>28</v>
      </c>
      <c r="Q78" s="26" t="s">
        <v>29</v>
      </c>
      <c r="R78" s="54" t="s">
        <v>52</v>
      </c>
      <c r="S78" s="29" t="s">
        <v>52</v>
      </c>
      <c r="T78" s="23" t="s">
        <v>88</v>
      </c>
      <c r="U78" s="30" t="n">
        <v>700000</v>
      </c>
      <c r="V78" s="31" t="s">
        <v>86</v>
      </c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</row>
    <row r="79" s="47" customFormat="true" ht="25.5" hidden="false" customHeight="true" outlineLevel="0" collapsed="false">
      <c r="A79" s="66"/>
      <c r="B79" s="23"/>
      <c r="C79" s="23"/>
      <c r="D79" s="23"/>
      <c r="E79" s="24"/>
      <c r="F79" s="24"/>
      <c r="G79" s="65"/>
      <c r="H79" s="35" t="n">
        <f aca="false">I79/U78</f>
        <v>0</v>
      </c>
      <c r="I79" s="30" t="n">
        <f aca="false">U78-M79-M80</f>
        <v>0</v>
      </c>
      <c r="J79" s="37"/>
      <c r="K79" s="38" t="s">
        <v>33</v>
      </c>
      <c r="L79" s="56" t="n">
        <f aca="false">M79/$U$78</f>
        <v>0</v>
      </c>
      <c r="M79" s="40" t="n">
        <f aca="false">P79</f>
        <v>0</v>
      </c>
      <c r="N79" s="41" t="s">
        <v>34</v>
      </c>
      <c r="O79" s="56" t="n">
        <f aca="false">P79/$U$78</f>
        <v>0</v>
      </c>
      <c r="P79" s="40" t="n">
        <v>0</v>
      </c>
      <c r="Q79" s="43" t="s">
        <v>35</v>
      </c>
      <c r="R79" s="54"/>
      <c r="S79" s="29"/>
      <c r="T79" s="23"/>
      <c r="U79" s="30"/>
      <c r="V79" s="31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</row>
    <row r="80" s="47" customFormat="true" ht="25.5" hidden="false" customHeight="true" outlineLevel="0" collapsed="false">
      <c r="A80" s="66"/>
      <c r="B80" s="23"/>
      <c r="C80" s="23"/>
      <c r="D80" s="23"/>
      <c r="E80" s="24"/>
      <c r="F80" s="24"/>
      <c r="G80" s="65"/>
      <c r="H80" s="35"/>
      <c r="I80" s="30"/>
      <c r="J80" s="37"/>
      <c r="K80" s="38"/>
      <c r="L80" s="56" t="n">
        <f aca="false">M80/$U$78</f>
        <v>1</v>
      </c>
      <c r="M80" s="48" t="n">
        <f aca="false">P80</f>
        <v>700000</v>
      </c>
      <c r="N80" s="49" t="s">
        <v>36</v>
      </c>
      <c r="O80" s="56" t="n">
        <f aca="false">P80/$U$78</f>
        <v>1</v>
      </c>
      <c r="P80" s="50" t="n">
        <v>700000</v>
      </c>
      <c r="Q80" s="51" t="s">
        <v>37</v>
      </c>
      <c r="R80" s="54"/>
      <c r="S80" s="29"/>
      <c r="T80" s="23"/>
      <c r="U80" s="30"/>
      <c r="V80" s="31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</row>
    <row r="81" s="47" customFormat="true" ht="25.5" hidden="false" customHeight="true" outlineLevel="0" collapsed="false">
      <c r="A81" s="53"/>
      <c r="B81" s="23" t="s">
        <v>38</v>
      </c>
      <c r="C81" s="23" t="s">
        <v>89</v>
      </c>
      <c r="D81" s="23"/>
      <c r="E81" s="24"/>
      <c r="F81" s="23"/>
      <c r="G81" s="55" t="s">
        <v>42</v>
      </c>
      <c r="H81" s="26" t="s">
        <v>27</v>
      </c>
      <c r="I81" s="26" t="s">
        <v>28</v>
      </c>
      <c r="J81" s="26" t="s">
        <v>29</v>
      </c>
      <c r="K81" s="26" t="s">
        <v>29</v>
      </c>
      <c r="L81" s="26" t="s">
        <v>27</v>
      </c>
      <c r="M81" s="27" t="s">
        <v>28</v>
      </c>
      <c r="N81" s="26" t="s">
        <v>29</v>
      </c>
      <c r="O81" s="26" t="s">
        <v>27</v>
      </c>
      <c r="P81" s="27" t="s">
        <v>28</v>
      </c>
      <c r="Q81" s="26" t="s">
        <v>29</v>
      </c>
      <c r="R81" s="28" t="s">
        <v>90</v>
      </c>
      <c r="S81" s="29" t="s">
        <v>90</v>
      </c>
      <c r="T81" s="23" t="s">
        <v>91</v>
      </c>
      <c r="U81" s="30" t="n">
        <v>2800000</v>
      </c>
      <c r="V81" s="31" t="s">
        <v>92</v>
      </c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</row>
    <row r="82" s="47" customFormat="true" ht="25.5" hidden="false" customHeight="true" outlineLevel="0" collapsed="false">
      <c r="A82" s="53"/>
      <c r="B82" s="23"/>
      <c r="C82" s="23"/>
      <c r="D82" s="23"/>
      <c r="E82" s="24"/>
      <c r="F82" s="23"/>
      <c r="G82" s="55"/>
      <c r="H82" s="35" t="n">
        <f aca="false">I82/U81</f>
        <v>0</v>
      </c>
      <c r="I82" s="30" t="n">
        <f aca="false">U81-(M82+M84)</f>
        <v>0</v>
      </c>
      <c r="J82" s="37"/>
      <c r="K82" s="38" t="s">
        <v>33</v>
      </c>
      <c r="L82" s="58" t="n">
        <f aca="false">M85/U81</f>
        <v>0</v>
      </c>
      <c r="M82" s="40" t="n">
        <f aca="false">P82+P84</f>
        <v>112000</v>
      </c>
      <c r="N82" s="75" t="s">
        <v>34</v>
      </c>
      <c r="O82" s="56" t="n">
        <f aca="false">P82/$U$81</f>
        <v>0.04</v>
      </c>
      <c r="P82" s="40" t="n">
        <v>112000</v>
      </c>
      <c r="Q82" s="43" t="s">
        <v>35</v>
      </c>
      <c r="R82" s="28"/>
      <c r="S82" s="29"/>
      <c r="T82" s="23"/>
      <c r="U82" s="30"/>
      <c r="V82" s="31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</row>
    <row r="83" s="47" customFormat="true" ht="25.5" hidden="false" customHeight="true" outlineLevel="0" collapsed="false">
      <c r="A83" s="53"/>
      <c r="B83" s="23"/>
      <c r="C83" s="23"/>
      <c r="D83" s="23"/>
      <c r="E83" s="24"/>
      <c r="F83" s="23"/>
      <c r="G83" s="55"/>
      <c r="H83" s="35"/>
      <c r="I83" s="30"/>
      <c r="J83" s="37"/>
      <c r="K83" s="38"/>
      <c r="L83" s="58"/>
      <c r="M83" s="40"/>
      <c r="N83" s="75"/>
      <c r="O83" s="56" t="n">
        <f aca="false">P83/$U$81</f>
        <v>0</v>
      </c>
      <c r="P83" s="50" t="n">
        <v>0</v>
      </c>
      <c r="Q83" s="51" t="s">
        <v>37</v>
      </c>
      <c r="R83" s="28"/>
      <c r="S83" s="29"/>
      <c r="T83" s="23"/>
      <c r="U83" s="30"/>
      <c r="V83" s="31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</row>
    <row r="84" s="47" customFormat="true" ht="25.5" hidden="false" customHeight="true" outlineLevel="0" collapsed="false">
      <c r="A84" s="53"/>
      <c r="B84" s="23"/>
      <c r="C84" s="23"/>
      <c r="D84" s="23"/>
      <c r="E84" s="24"/>
      <c r="F84" s="23"/>
      <c r="G84" s="55"/>
      <c r="H84" s="35"/>
      <c r="I84" s="30"/>
      <c r="J84" s="37"/>
      <c r="K84" s="38"/>
      <c r="L84" s="58" t="n">
        <f aca="false">M84/U81</f>
        <v>0.96</v>
      </c>
      <c r="M84" s="62" t="n">
        <f aca="false">P83+P85</f>
        <v>2688000</v>
      </c>
      <c r="N84" s="75" t="s">
        <v>36</v>
      </c>
      <c r="O84" s="56" t="n">
        <f aca="false">P84/$U$81</f>
        <v>0</v>
      </c>
      <c r="P84" s="40" t="n">
        <v>0</v>
      </c>
      <c r="Q84" s="43" t="s">
        <v>35</v>
      </c>
      <c r="R84" s="28"/>
      <c r="S84" s="29" t="s">
        <v>52</v>
      </c>
      <c r="T84" s="23"/>
      <c r="U84" s="30"/>
      <c r="V84" s="31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</row>
    <row r="85" s="47" customFormat="true" ht="25.5" hidden="false" customHeight="true" outlineLevel="0" collapsed="false">
      <c r="A85" s="53"/>
      <c r="B85" s="23"/>
      <c r="C85" s="23"/>
      <c r="D85" s="23"/>
      <c r="E85" s="24"/>
      <c r="F85" s="23"/>
      <c r="G85" s="55"/>
      <c r="H85" s="35"/>
      <c r="I85" s="30"/>
      <c r="J85" s="37"/>
      <c r="K85" s="38"/>
      <c r="L85" s="58"/>
      <c r="M85" s="62"/>
      <c r="N85" s="75"/>
      <c r="O85" s="56" t="n">
        <f aca="false">P85/$U$81</f>
        <v>0.96</v>
      </c>
      <c r="P85" s="50" t="n">
        <v>2688000</v>
      </c>
      <c r="Q85" s="51" t="s">
        <v>37</v>
      </c>
      <c r="R85" s="28"/>
      <c r="S85" s="29"/>
      <c r="T85" s="23"/>
      <c r="U85" s="30"/>
      <c r="V85" s="31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</row>
    <row r="86" s="47" customFormat="true" ht="25.5" hidden="false" customHeight="true" outlineLevel="0" collapsed="false">
      <c r="A86" s="66"/>
      <c r="B86" s="23" t="s">
        <v>24</v>
      </c>
      <c r="C86" s="23" t="s">
        <v>93</v>
      </c>
      <c r="D86" s="23"/>
      <c r="E86" s="24"/>
      <c r="F86" s="24"/>
      <c r="G86" s="23" t="s">
        <v>94</v>
      </c>
      <c r="H86" s="26" t="s">
        <v>27</v>
      </c>
      <c r="I86" s="26" t="s">
        <v>28</v>
      </c>
      <c r="J86" s="26" t="s">
        <v>29</v>
      </c>
      <c r="K86" s="26" t="s">
        <v>29</v>
      </c>
      <c r="L86" s="26" t="s">
        <v>27</v>
      </c>
      <c r="M86" s="27" t="s">
        <v>28</v>
      </c>
      <c r="N86" s="26" t="s">
        <v>29</v>
      </c>
      <c r="O86" s="26" t="s">
        <v>27</v>
      </c>
      <c r="P86" s="27" t="s">
        <v>28</v>
      </c>
      <c r="Q86" s="26" t="s">
        <v>29</v>
      </c>
      <c r="R86" s="54" t="s">
        <v>95</v>
      </c>
      <c r="S86" s="29" t="s">
        <v>96</v>
      </c>
      <c r="T86" s="23" t="s">
        <v>97</v>
      </c>
      <c r="U86" s="30" t="n">
        <v>16200000</v>
      </c>
      <c r="V86" s="31" t="s">
        <v>98</v>
      </c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</row>
    <row r="87" s="47" customFormat="true" ht="25.5" hidden="false" customHeight="true" outlineLevel="0" collapsed="false">
      <c r="A87" s="66"/>
      <c r="B87" s="23"/>
      <c r="C87" s="23"/>
      <c r="D87" s="23"/>
      <c r="E87" s="24"/>
      <c r="F87" s="24"/>
      <c r="G87" s="23"/>
      <c r="H87" s="35" t="n">
        <f aca="false">I87/U86</f>
        <v>0</v>
      </c>
      <c r="I87" s="30" t="n">
        <f aca="false">U86-M87-M88</f>
        <v>0</v>
      </c>
      <c r="J87" s="37"/>
      <c r="K87" s="38" t="s">
        <v>33</v>
      </c>
      <c r="L87" s="56" t="n">
        <f aca="false">M87/$U$86</f>
        <v>0</v>
      </c>
      <c r="M87" s="40" t="n">
        <f aca="false">P87</f>
        <v>0</v>
      </c>
      <c r="N87" s="41" t="s">
        <v>34</v>
      </c>
      <c r="O87" s="56" t="n">
        <f aca="false">P87/$U$86</f>
        <v>0</v>
      </c>
      <c r="P87" s="40" t="n">
        <v>0</v>
      </c>
      <c r="Q87" s="43" t="s">
        <v>35</v>
      </c>
      <c r="R87" s="54"/>
      <c r="S87" s="29"/>
      <c r="T87" s="23"/>
      <c r="U87" s="30"/>
      <c r="V87" s="31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</row>
    <row r="88" s="47" customFormat="true" ht="25.5" hidden="false" customHeight="true" outlineLevel="0" collapsed="false">
      <c r="A88" s="66"/>
      <c r="B88" s="23"/>
      <c r="C88" s="23"/>
      <c r="D88" s="23"/>
      <c r="E88" s="24"/>
      <c r="F88" s="24"/>
      <c r="G88" s="23"/>
      <c r="H88" s="35"/>
      <c r="I88" s="30"/>
      <c r="J88" s="37"/>
      <c r="K88" s="38"/>
      <c r="L88" s="56" t="n">
        <f aca="false">M88/$U$86</f>
        <v>1</v>
      </c>
      <c r="M88" s="48" t="n">
        <f aca="false">P88</f>
        <v>16200000</v>
      </c>
      <c r="N88" s="49" t="s">
        <v>36</v>
      </c>
      <c r="O88" s="56" t="n">
        <f aca="false">P88/$U$86</f>
        <v>1</v>
      </c>
      <c r="P88" s="50" t="n">
        <v>16200000</v>
      </c>
      <c r="Q88" s="51" t="s">
        <v>37</v>
      </c>
      <c r="R88" s="54"/>
      <c r="S88" s="29"/>
      <c r="T88" s="23"/>
      <c r="U88" s="30"/>
      <c r="V88" s="31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</row>
    <row r="89" s="47" customFormat="true" ht="25.5" hidden="false" customHeight="true" outlineLevel="0" collapsed="false">
      <c r="A89" s="53"/>
      <c r="B89" s="29" t="s">
        <v>38</v>
      </c>
      <c r="C89" s="23" t="s">
        <v>99</v>
      </c>
      <c r="D89" s="29"/>
      <c r="E89" s="60"/>
      <c r="F89" s="60"/>
      <c r="G89" s="65" t="s">
        <v>42</v>
      </c>
      <c r="H89" s="26" t="s">
        <v>27</v>
      </c>
      <c r="I89" s="26" t="s">
        <v>28</v>
      </c>
      <c r="J89" s="26" t="s">
        <v>29</v>
      </c>
      <c r="K89" s="26" t="s">
        <v>29</v>
      </c>
      <c r="L89" s="26" t="s">
        <v>27</v>
      </c>
      <c r="M89" s="27" t="s">
        <v>28</v>
      </c>
      <c r="N89" s="26" t="s">
        <v>29</v>
      </c>
      <c r="O89" s="26" t="s">
        <v>27</v>
      </c>
      <c r="P89" s="27" t="s">
        <v>28</v>
      </c>
      <c r="Q89" s="26" t="s">
        <v>29</v>
      </c>
      <c r="R89" s="54" t="s">
        <v>95</v>
      </c>
      <c r="S89" s="29" t="s">
        <v>96</v>
      </c>
      <c r="T89" s="29" t="s">
        <v>100</v>
      </c>
      <c r="U89" s="62" t="n">
        <v>4000000</v>
      </c>
      <c r="V89" s="63" t="s">
        <v>101</v>
      </c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</row>
    <row r="90" s="47" customFormat="true" ht="25.5" hidden="false" customHeight="true" outlineLevel="0" collapsed="false">
      <c r="A90" s="53"/>
      <c r="B90" s="29"/>
      <c r="C90" s="29"/>
      <c r="D90" s="29"/>
      <c r="E90" s="60"/>
      <c r="F90" s="60"/>
      <c r="G90" s="65"/>
      <c r="H90" s="68" t="n">
        <f aca="false">I90/U89</f>
        <v>0</v>
      </c>
      <c r="I90" s="62" t="n">
        <f aca="false">U89-(M90+M91)</f>
        <v>0</v>
      </c>
      <c r="J90" s="37"/>
      <c r="K90" s="76" t="s">
        <v>33</v>
      </c>
      <c r="L90" s="58" t="n">
        <f aca="false">M90/U89</f>
        <v>0</v>
      </c>
      <c r="M90" s="40" t="n">
        <f aca="false">P90</f>
        <v>0</v>
      </c>
      <c r="N90" s="41" t="s">
        <v>34</v>
      </c>
      <c r="O90" s="56" t="n">
        <f aca="false">P90/U89</f>
        <v>0</v>
      </c>
      <c r="P90" s="40" t="n">
        <v>0</v>
      </c>
      <c r="Q90" s="43" t="s">
        <v>35</v>
      </c>
      <c r="R90" s="54"/>
      <c r="S90" s="29"/>
      <c r="T90" s="29"/>
      <c r="U90" s="62"/>
      <c r="V90" s="63"/>
      <c r="W90" s="44"/>
      <c r="X90" s="52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</row>
    <row r="91" s="47" customFormat="true" ht="25.5" hidden="false" customHeight="true" outlineLevel="0" collapsed="false">
      <c r="A91" s="53"/>
      <c r="B91" s="29"/>
      <c r="C91" s="23"/>
      <c r="D91" s="29"/>
      <c r="E91" s="60"/>
      <c r="F91" s="60"/>
      <c r="G91" s="65"/>
      <c r="H91" s="68"/>
      <c r="I91" s="62"/>
      <c r="J91" s="37"/>
      <c r="K91" s="76"/>
      <c r="L91" s="77" t="n">
        <f aca="false">M91/U89</f>
        <v>1</v>
      </c>
      <c r="M91" s="48" t="n">
        <f aca="false">P91</f>
        <v>4000000</v>
      </c>
      <c r="N91" s="49" t="s">
        <v>36</v>
      </c>
      <c r="O91" s="56" t="n">
        <f aca="false">P91/U89</f>
        <v>1</v>
      </c>
      <c r="P91" s="50" t="n">
        <v>4000000</v>
      </c>
      <c r="Q91" s="51" t="s">
        <v>37</v>
      </c>
      <c r="R91" s="54"/>
      <c r="S91" s="29"/>
      <c r="T91" s="29"/>
      <c r="U91" s="62"/>
      <c r="V91" s="63"/>
      <c r="W91" s="44"/>
      <c r="X91" s="52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</row>
    <row r="92" s="47" customFormat="true" ht="25.5" hidden="false" customHeight="true" outlineLevel="0" collapsed="false">
      <c r="A92" s="78" t="s">
        <v>102</v>
      </c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44"/>
      <c r="X92" s="52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</row>
    <row r="93" s="47" customFormat="true" ht="25.5" hidden="false" customHeight="true" outlineLevel="0" collapsed="false">
      <c r="A93" s="79"/>
      <c r="B93" s="23" t="s">
        <v>75</v>
      </c>
      <c r="C93" s="23" t="s">
        <v>103</v>
      </c>
      <c r="D93" s="23"/>
      <c r="E93" s="24"/>
      <c r="F93" s="23"/>
      <c r="G93" s="25" t="s">
        <v>26</v>
      </c>
      <c r="H93" s="26" t="s">
        <v>27</v>
      </c>
      <c r="I93" s="26" t="s">
        <v>28</v>
      </c>
      <c r="J93" s="26" t="s">
        <v>29</v>
      </c>
      <c r="K93" s="26" t="s">
        <v>29</v>
      </c>
      <c r="L93" s="26" t="s">
        <v>27</v>
      </c>
      <c r="M93" s="26" t="s">
        <v>28</v>
      </c>
      <c r="N93" s="26" t="s">
        <v>29</v>
      </c>
      <c r="O93" s="26" t="s">
        <v>27</v>
      </c>
      <c r="P93" s="27" t="s">
        <v>28</v>
      </c>
      <c r="Q93" s="26" t="s">
        <v>29</v>
      </c>
      <c r="R93" s="54" t="s">
        <v>104</v>
      </c>
      <c r="S93" s="29" t="s">
        <v>104</v>
      </c>
      <c r="T93" s="23" t="s">
        <v>105</v>
      </c>
      <c r="U93" s="30" t="n">
        <v>500000</v>
      </c>
      <c r="V93" s="63" t="s">
        <v>106</v>
      </c>
      <c r="W93" s="44"/>
      <c r="X93" s="52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</row>
    <row r="94" s="47" customFormat="true" ht="25.5" hidden="false" customHeight="true" outlineLevel="0" collapsed="false">
      <c r="A94" s="79"/>
      <c r="B94" s="23"/>
      <c r="C94" s="23"/>
      <c r="D94" s="23"/>
      <c r="E94" s="24"/>
      <c r="F94" s="23"/>
      <c r="G94" s="25"/>
      <c r="H94" s="80" t="n">
        <f aca="false">I94/U93</f>
        <v>0</v>
      </c>
      <c r="I94" s="62" t="n">
        <f aca="false">U93-M94-M95</f>
        <v>0</v>
      </c>
      <c r="J94" s="37"/>
      <c r="K94" s="51" t="s">
        <v>33</v>
      </c>
      <c r="L94" s="58" t="n">
        <f aca="false">M94/$U$93</f>
        <v>0</v>
      </c>
      <c r="M94" s="40" t="n">
        <f aca="false">P94</f>
        <v>0</v>
      </c>
      <c r="N94" s="41" t="s">
        <v>34</v>
      </c>
      <c r="O94" s="56" t="n">
        <f aca="false">P94/$U$93</f>
        <v>0</v>
      </c>
      <c r="P94" s="40" t="n">
        <v>0</v>
      </c>
      <c r="Q94" s="43" t="s">
        <v>35</v>
      </c>
      <c r="R94" s="54"/>
      <c r="S94" s="29"/>
      <c r="T94" s="23"/>
      <c r="U94" s="30"/>
      <c r="V94" s="63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</row>
    <row r="95" s="47" customFormat="true" ht="25.5" hidden="false" customHeight="true" outlineLevel="0" collapsed="false">
      <c r="A95" s="79"/>
      <c r="B95" s="23"/>
      <c r="C95" s="23"/>
      <c r="D95" s="23"/>
      <c r="E95" s="24"/>
      <c r="F95" s="23"/>
      <c r="G95" s="25"/>
      <c r="H95" s="80"/>
      <c r="I95" s="62"/>
      <c r="J95" s="37"/>
      <c r="K95" s="51"/>
      <c r="L95" s="58" t="n">
        <f aca="false">M95/$U$93</f>
        <v>1</v>
      </c>
      <c r="M95" s="48" t="n">
        <f aca="false">P95</f>
        <v>500000</v>
      </c>
      <c r="N95" s="49" t="s">
        <v>36</v>
      </c>
      <c r="O95" s="56" t="n">
        <f aca="false">P95/$U$93</f>
        <v>1</v>
      </c>
      <c r="P95" s="50" t="n">
        <v>500000</v>
      </c>
      <c r="Q95" s="51" t="s">
        <v>37</v>
      </c>
      <c r="R95" s="54"/>
      <c r="S95" s="29"/>
      <c r="T95" s="23"/>
      <c r="U95" s="30"/>
      <c r="V95" s="63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</row>
    <row r="96" s="47" customFormat="true" ht="25.5" hidden="false" customHeight="true" outlineLevel="0" collapsed="false">
      <c r="A96" s="53"/>
      <c r="B96" s="29" t="s">
        <v>38</v>
      </c>
      <c r="C96" s="23" t="s">
        <v>107</v>
      </c>
      <c r="D96" s="29"/>
      <c r="E96" s="60"/>
      <c r="F96" s="60"/>
      <c r="G96" s="65" t="s">
        <v>108</v>
      </c>
      <c r="H96" s="26" t="s">
        <v>27</v>
      </c>
      <c r="I96" s="26" t="s">
        <v>28</v>
      </c>
      <c r="J96" s="26" t="s">
        <v>29</v>
      </c>
      <c r="K96" s="26" t="s">
        <v>29</v>
      </c>
      <c r="L96" s="26" t="s">
        <v>27</v>
      </c>
      <c r="M96" s="26" t="s">
        <v>28</v>
      </c>
      <c r="N96" s="26" t="s">
        <v>29</v>
      </c>
      <c r="O96" s="26" t="s">
        <v>27</v>
      </c>
      <c r="P96" s="27" t="s">
        <v>28</v>
      </c>
      <c r="Q96" s="26" t="s">
        <v>29</v>
      </c>
      <c r="R96" s="54" t="s">
        <v>104</v>
      </c>
      <c r="S96" s="29" t="s">
        <v>104</v>
      </c>
      <c r="T96" s="81" t="s">
        <v>109</v>
      </c>
      <c r="U96" s="82" t="n">
        <v>300000</v>
      </c>
      <c r="V96" s="63" t="s">
        <v>110</v>
      </c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</row>
    <row r="97" s="47" customFormat="true" ht="25.5" hidden="false" customHeight="true" outlineLevel="0" collapsed="false">
      <c r="A97" s="53"/>
      <c r="B97" s="29"/>
      <c r="C97" s="23"/>
      <c r="D97" s="29"/>
      <c r="E97" s="60"/>
      <c r="F97" s="60"/>
      <c r="G97" s="65"/>
      <c r="H97" s="80" t="n">
        <f aca="false">I97/U96</f>
        <v>0</v>
      </c>
      <c r="I97" s="62" t="n">
        <f aca="false">U96-(M97+M98)</f>
        <v>0</v>
      </c>
      <c r="J97" s="37"/>
      <c r="K97" s="51" t="s">
        <v>33</v>
      </c>
      <c r="L97" s="58" t="n">
        <f aca="false">M97/$U$96</f>
        <v>0</v>
      </c>
      <c r="M97" s="40" t="n">
        <f aca="false">P97</f>
        <v>0</v>
      </c>
      <c r="N97" s="43" t="s">
        <v>34</v>
      </c>
      <c r="O97" s="56" t="n">
        <f aca="false">P97/$U$96</f>
        <v>0</v>
      </c>
      <c r="P97" s="40" t="n">
        <v>0</v>
      </c>
      <c r="Q97" s="43" t="s">
        <v>35</v>
      </c>
      <c r="R97" s="54"/>
      <c r="S97" s="29"/>
      <c r="T97" s="81"/>
      <c r="U97" s="82"/>
      <c r="V97" s="63"/>
      <c r="W97" s="44"/>
      <c r="X97" s="52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</row>
    <row r="98" s="47" customFormat="true" ht="25.5" hidden="false" customHeight="true" outlineLevel="0" collapsed="false">
      <c r="A98" s="53"/>
      <c r="B98" s="29"/>
      <c r="C98" s="23"/>
      <c r="D98" s="29"/>
      <c r="E98" s="60"/>
      <c r="F98" s="60"/>
      <c r="G98" s="65"/>
      <c r="H98" s="80"/>
      <c r="I98" s="62"/>
      <c r="J98" s="37"/>
      <c r="K98" s="51"/>
      <c r="L98" s="83" t="n">
        <f aca="false">M98/U96</f>
        <v>1</v>
      </c>
      <c r="M98" s="48" t="n">
        <f aca="false">P98</f>
        <v>300000</v>
      </c>
      <c r="N98" s="49" t="s">
        <v>36</v>
      </c>
      <c r="O98" s="56" t="n">
        <f aca="false">P98/$U$96</f>
        <v>1</v>
      </c>
      <c r="P98" s="50" t="n">
        <v>300000</v>
      </c>
      <c r="Q98" s="51" t="s">
        <v>37</v>
      </c>
      <c r="R98" s="54"/>
      <c r="S98" s="29"/>
      <c r="T98" s="81"/>
      <c r="U98" s="82"/>
      <c r="V98" s="63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</row>
    <row r="99" s="47" customFormat="true" ht="25.5" hidden="false" customHeight="true" outlineLevel="0" collapsed="false">
      <c r="A99" s="53"/>
      <c r="B99" s="29" t="s">
        <v>38</v>
      </c>
      <c r="C99" s="29" t="s">
        <v>111</v>
      </c>
      <c r="D99" s="29"/>
      <c r="E99" s="60"/>
      <c r="F99" s="29"/>
      <c r="G99" s="65" t="s">
        <v>47</v>
      </c>
      <c r="H99" s="26" t="s">
        <v>27</v>
      </c>
      <c r="I99" s="26" t="s">
        <v>28</v>
      </c>
      <c r="J99" s="26" t="s">
        <v>29</v>
      </c>
      <c r="K99" s="26" t="s">
        <v>29</v>
      </c>
      <c r="L99" s="26" t="s">
        <v>27</v>
      </c>
      <c r="M99" s="26" t="s">
        <v>28</v>
      </c>
      <c r="N99" s="26" t="s">
        <v>29</v>
      </c>
      <c r="O99" s="26" t="s">
        <v>27</v>
      </c>
      <c r="P99" s="27" t="s">
        <v>28</v>
      </c>
      <c r="Q99" s="26" t="s">
        <v>29</v>
      </c>
      <c r="R99" s="54" t="s">
        <v>112</v>
      </c>
      <c r="S99" s="29" t="s">
        <v>112</v>
      </c>
      <c r="T99" s="81" t="s">
        <v>113</v>
      </c>
      <c r="U99" s="62" t="n">
        <v>180000</v>
      </c>
      <c r="V99" s="63" t="s">
        <v>114</v>
      </c>
      <c r="W99" s="84" t="s">
        <v>115</v>
      </c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</row>
    <row r="100" s="47" customFormat="true" ht="25.5" hidden="false" customHeight="true" outlineLevel="0" collapsed="false">
      <c r="A100" s="53"/>
      <c r="B100" s="29"/>
      <c r="C100" s="29"/>
      <c r="D100" s="29"/>
      <c r="E100" s="60"/>
      <c r="F100" s="29"/>
      <c r="G100" s="65"/>
      <c r="H100" s="85" t="n">
        <f aca="false">I100/U99</f>
        <v>0</v>
      </c>
      <c r="I100" s="86" t="n">
        <f aca="false">U99-(M100+M101)</f>
        <v>0</v>
      </c>
      <c r="J100" s="37"/>
      <c r="K100" s="51" t="s">
        <v>33</v>
      </c>
      <c r="L100" s="56" t="n">
        <f aca="false">M100/$U$99</f>
        <v>0</v>
      </c>
      <c r="M100" s="87" t="n">
        <f aca="false">P100</f>
        <v>0</v>
      </c>
      <c r="N100" s="41" t="s">
        <v>34</v>
      </c>
      <c r="O100" s="56" t="n">
        <f aca="false">P100/$U$99</f>
        <v>0</v>
      </c>
      <c r="P100" s="40" t="n">
        <v>0</v>
      </c>
      <c r="Q100" s="43" t="s">
        <v>35</v>
      </c>
      <c r="R100" s="54"/>
      <c r="S100" s="29"/>
      <c r="T100" s="81"/>
      <c r="U100" s="62"/>
      <c r="V100" s="63"/>
      <c r="W100" s="8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</row>
    <row r="101" s="47" customFormat="true" ht="25.5" hidden="false" customHeight="true" outlineLevel="0" collapsed="false">
      <c r="A101" s="53"/>
      <c r="B101" s="29"/>
      <c r="C101" s="29"/>
      <c r="D101" s="29"/>
      <c r="E101" s="60"/>
      <c r="F101" s="29"/>
      <c r="G101" s="65"/>
      <c r="H101" s="85"/>
      <c r="I101" s="86"/>
      <c r="J101" s="37"/>
      <c r="K101" s="51"/>
      <c r="L101" s="56" t="n">
        <f aca="false">M101/$U$99</f>
        <v>1</v>
      </c>
      <c r="M101" s="48" t="n">
        <f aca="false">P101</f>
        <v>180000</v>
      </c>
      <c r="N101" s="49" t="s">
        <v>36</v>
      </c>
      <c r="O101" s="56" t="n">
        <f aca="false">P101/$U$99</f>
        <v>1</v>
      </c>
      <c r="P101" s="50" t="n">
        <v>180000</v>
      </c>
      <c r="Q101" s="51" t="s">
        <v>37</v>
      </c>
      <c r="R101" s="54"/>
      <c r="S101" s="29"/>
      <c r="T101" s="81"/>
      <c r="U101" s="62"/>
      <c r="V101" s="63"/>
      <c r="W101" s="8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</row>
    <row r="102" s="47" customFormat="true" ht="25.5" hidden="false" customHeight="true" outlineLevel="0" collapsed="false">
      <c r="A102" s="79"/>
      <c r="B102" s="29" t="s">
        <v>38</v>
      </c>
      <c r="C102" s="29" t="s">
        <v>116</v>
      </c>
      <c r="D102" s="60"/>
      <c r="E102" s="29"/>
      <c r="F102" s="29"/>
      <c r="G102" s="55" t="s">
        <v>47</v>
      </c>
      <c r="H102" s="26" t="s">
        <v>27</v>
      </c>
      <c r="I102" s="26" t="s">
        <v>28</v>
      </c>
      <c r="J102" s="26" t="s">
        <v>29</v>
      </c>
      <c r="K102" s="26" t="s">
        <v>29</v>
      </c>
      <c r="L102" s="26" t="s">
        <v>27</v>
      </c>
      <c r="M102" s="26" t="s">
        <v>28</v>
      </c>
      <c r="N102" s="26" t="s">
        <v>29</v>
      </c>
      <c r="O102" s="26" t="s">
        <v>27</v>
      </c>
      <c r="P102" s="27" t="s">
        <v>28</v>
      </c>
      <c r="Q102" s="26" t="s">
        <v>29</v>
      </c>
      <c r="R102" s="54" t="s">
        <v>112</v>
      </c>
      <c r="S102" s="29" t="s">
        <v>112</v>
      </c>
      <c r="T102" s="81" t="s">
        <v>117</v>
      </c>
      <c r="U102" s="62" t="n">
        <v>120000</v>
      </c>
      <c r="V102" s="63" t="s">
        <v>118</v>
      </c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</row>
    <row r="103" s="47" customFormat="true" ht="25.5" hidden="false" customHeight="true" outlineLevel="0" collapsed="false">
      <c r="A103" s="79"/>
      <c r="B103" s="29"/>
      <c r="C103" s="29"/>
      <c r="D103" s="60"/>
      <c r="E103" s="29"/>
      <c r="F103" s="29"/>
      <c r="G103" s="55"/>
      <c r="H103" s="68" t="n">
        <f aca="false">I103/$U$102</f>
        <v>0</v>
      </c>
      <c r="I103" s="86" t="n">
        <f aca="false">U102-M103-M104</f>
        <v>0</v>
      </c>
      <c r="J103" s="37"/>
      <c r="K103" s="51" t="s">
        <v>33</v>
      </c>
      <c r="L103" s="56" t="n">
        <f aca="false">M103/$U$102</f>
        <v>0</v>
      </c>
      <c r="M103" s="87" t="n">
        <f aca="false">P103</f>
        <v>0</v>
      </c>
      <c r="N103" s="41" t="s">
        <v>34</v>
      </c>
      <c r="O103" s="56" t="n">
        <f aca="false">P103/$U$102</f>
        <v>0</v>
      </c>
      <c r="P103" s="40" t="n">
        <v>0</v>
      </c>
      <c r="Q103" s="43" t="s">
        <v>35</v>
      </c>
      <c r="R103" s="54"/>
      <c r="S103" s="29"/>
      <c r="T103" s="81"/>
      <c r="U103" s="62"/>
      <c r="V103" s="63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</row>
    <row r="104" s="47" customFormat="true" ht="25.5" hidden="false" customHeight="true" outlineLevel="0" collapsed="false">
      <c r="A104" s="79"/>
      <c r="B104" s="29"/>
      <c r="C104" s="29"/>
      <c r="D104" s="60"/>
      <c r="E104" s="29"/>
      <c r="F104" s="29"/>
      <c r="G104" s="55"/>
      <c r="H104" s="68"/>
      <c r="I104" s="86"/>
      <c r="J104" s="37"/>
      <c r="K104" s="51"/>
      <c r="L104" s="56" t="n">
        <f aca="false">M104/$U$102</f>
        <v>1</v>
      </c>
      <c r="M104" s="48" t="n">
        <f aca="false">P104</f>
        <v>120000</v>
      </c>
      <c r="N104" s="49" t="s">
        <v>36</v>
      </c>
      <c r="O104" s="56" t="n">
        <f aca="false">P104/$U$102</f>
        <v>1</v>
      </c>
      <c r="P104" s="50" t="n">
        <v>120000</v>
      </c>
      <c r="Q104" s="51" t="s">
        <v>37</v>
      </c>
      <c r="R104" s="54"/>
      <c r="S104" s="29"/>
      <c r="T104" s="81"/>
      <c r="U104" s="62"/>
      <c r="V104" s="63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</row>
    <row r="105" s="47" customFormat="true" ht="25.5" hidden="false" customHeight="true" outlineLevel="0" collapsed="false">
      <c r="A105" s="66"/>
      <c r="B105" s="29" t="s">
        <v>75</v>
      </c>
      <c r="C105" s="29" t="s">
        <v>119</v>
      </c>
      <c r="D105" s="29"/>
      <c r="E105" s="29"/>
      <c r="F105" s="60"/>
      <c r="G105" s="55" t="s">
        <v>47</v>
      </c>
      <c r="H105" s="26" t="s">
        <v>27</v>
      </c>
      <c r="I105" s="26" t="s">
        <v>28</v>
      </c>
      <c r="J105" s="26" t="s">
        <v>29</v>
      </c>
      <c r="K105" s="26" t="s">
        <v>29</v>
      </c>
      <c r="L105" s="26" t="s">
        <v>27</v>
      </c>
      <c r="M105" s="26" t="s">
        <v>28</v>
      </c>
      <c r="N105" s="26" t="s">
        <v>29</v>
      </c>
      <c r="O105" s="26" t="s">
        <v>27</v>
      </c>
      <c r="P105" s="27" t="s">
        <v>28</v>
      </c>
      <c r="Q105" s="26" t="s">
        <v>29</v>
      </c>
      <c r="R105" s="54" t="s">
        <v>112</v>
      </c>
      <c r="S105" s="29" t="s">
        <v>112</v>
      </c>
      <c r="T105" s="81" t="s">
        <v>120</v>
      </c>
      <c r="U105" s="82" t="n">
        <v>123000</v>
      </c>
      <c r="V105" s="63" t="s">
        <v>121</v>
      </c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</row>
    <row r="106" s="47" customFormat="true" ht="25.5" hidden="false" customHeight="true" outlineLevel="0" collapsed="false">
      <c r="A106" s="66"/>
      <c r="B106" s="29"/>
      <c r="C106" s="29"/>
      <c r="D106" s="29"/>
      <c r="E106" s="29"/>
      <c r="F106" s="60"/>
      <c r="G106" s="55"/>
      <c r="H106" s="68" t="n">
        <f aca="false">I106/U105</f>
        <v>0</v>
      </c>
      <c r="I106" s="86" t="n">
        <f aca="false">U105-M106-M107</f>
        <v>0</v>
      </c>
      <c r="J106" s="37"/>
      <c r="K106" s="51" t="s">
        <v>33</v>
      </c>
      <c r="L106" s="56" t="n">
        <f aca="false">M106/$U$105</f>
        <v>1</v>
      </c>
      <c r="M106" s="40" t="n">
        <f aca="false">P106</f>
        <v>123000</v>
      </c>
      <c r="N106" s="41" t="s">
        <v>34</v>
      </c>
      <c r="O106" s="88" t="n">
        <f aca="false">P106/$U$105</f>
        <v>1</v>
      </c>
      <c r="P106" s="40" t="n">
        <v>123000</v>
      </c>
      <c r="Q106" s="43" t="s">
        <v>35</v>
      </c>
      <c r="R106" s="54"/>
      <c r="S106" s="29"/>
      <c r="T106" s="81"/>
      <c r="U106" s="82"/>
      <c r="V106" s="63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</row>
    <row r="107" s="47" customFormat="true" ht="25.5" hidden="false" customHeight="true" outlineLevel="0" collapsed="false">
      <c r="A107" s="66"/>
      <c r="B107" s="29"/>
      <c r="C107" s="29"/>
      <c r="D107" s="29"/>
      <c r="E107" s="29"/>
      <c r="F107" s="60"/>
      <c r="G107" s="55"/>
      <c r="H107" s="68"/>
      <c r="I107" s="86"/>
      <c r="J107" s="37"/>
      <c r="K107" s="51"/>
      <c r="L107" s="56" t="n">
        <f aca="false">M107/$U$105</f>
        <v>0</v>
      </c>
      <c r="M107" s="48" t="n">
        <f aca="false">P107</f>
        <v>0</v>
      </c>
      <c r="N107" s="49"/>
      <c r="O107" s="89" t="n">
        <f aca="false">P107/$U$105</f>
        <v>0</v>
      </c>
      <c r="P107" s="50" t="n">
        <v>0</v>
      </c>
      <c r="Q107" s="51" t="s">
        <v>37</v>
      </c>
      <c r="R107" s="54"/>
      <c r="S107" s="29"/>
      <c r="T107" s="81"/>
      <c r="U107" s="82"/>
      <c r="V107" s="63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</row>
    <row r="108" s="47" customFormat="true" ht="25.5" hidden="false" customHeight="true" outlineLevel="0" collapsed="false">
      <c r="A108" s="53"/>
      <c r="B108" s="29" t="s">
        <v>38</v>
      </c>
      <c r="C108" s="29" t="s">
        <v>122</v>
      </c>
      <c r="D108" s="60"/>
      <c r="E108" s="29"/>
      <c r="F108" s="29"/>
      <c r="G108" s="65" t="s">
        <v>42</v>
      </c>
      <c r="H108" s="26" t="s">
        <v>27</v>
      </c>
      <c r="I108" s="26" t="s">
        <v>28</v>
      </c>
      <c r="J108" s="26" t="s">
        <v>29</v>
      </c>
      <c r="K108" s="26" t="s">
        <v>29</v>
      </c>
      <c r="L108" s="26" t="s">
        <v>27</v>
      </c>
      <c r="M108" s="26" t="s">
        <v>28</v>
      </c>
      <c r="N108" s="26" t="s">
        <v>29</v>
      </c>
      <c r="O108" s="26" t="s">
        <v>27</v>
      </c>
      <c r="P108" s="27" t="s">
        <v>28</v>
      </c>
      <c r="Q108" s="26" t="s">
        <v>29</v>
      </c>
      <c r="R108" s="54" t="s">
        <v>43</v>
      </c>
      <c r="S108" s="29" t="s">
        <v>43</v>
      </c>
      <c r="T108" s="81" t="s">
        <v>123</v>
      </c>
      <c r="U108" s="82" t="n">
        <v>1200000</v>
      </c>
      <c r="V108" s="63" t="s">
        <v>124</v>
      </c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</row>
    <row r="109" s="47" customFormat="true" ht="25.5" hidden="false" customHeight="true" outlineLevel="0" collapsed="false">
      <c r="A109" s="53"/>
      <c r="B109" s="29"/>
      <c r="C109" s="29"/>
      <c r="D109" s="60"/>
      <c r="E109" s="29"/>
      <c r="F109" s="29"/>
      <c r="G109" s="65"/>
      <c r="H109" s="68" t="n">
        <f aca="false">I109/U108</f>
        <v>0</v>
      </c>
      <c r="I109" s="86" t="n">
        <f aca="false">U108-(M109+M111)</f>
        <v>0</v>
      </c>
      <c r="J109" s="37"/>
      <c r="K109" s="51" t="s">
        <v>33</v>
      </c>
      <c r="L109" s="56" t="n">
        <f aca="false">M109/$U$108</f>
        <v>0</v>
      </c>
      <c r="M109" s="40" t="n">
        <f aca="false">P109+P111</f>
        <v>0</v>
      </c>
      <c r="N109" s="43" t="s">
        <v>34</v>
      </c>
      <c r="O109" s="56" t="n">
        <f aca="false">P109/$U$108</f>
        <v>0</v>
      </c>
      <c r="P109" s="40" t="n">
        <v>0</v>
      </c>
      <c r="Q109" s="43" t="s">
        <v>35</v>
      </c>
      <c r="R109" s="54"/>
      <c r="S109" s="29"/>
      <c r="T109" s="81"/>
      <c r="U109" s="82"/>
      <c r="V109" s="63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</row>
    <row r="110" s="47" customFormat="true" ht="25.5" hidden="false" customHeight="true" outlineLevel="0" collapsed="false">
      <c r="A110" s="53"/>
      <c r="B110" s="29"/>
      <c r="C110" s="29"/>
      <c r="D110" s="60"/>
      <c r="E110" s="29"/>
      <c r="F110" s="29"/>
      <c r="G110" s="65"/>
      <c r="H110" s="68"/>
      <c r="I110" s="86"/>
      <c r="J110" s="37"/>
      <c r="K110" s="51"/>
      <c r="L110" s="56"/>
      <c r="M110" s="40"/>
      <c r="N110" s="43"/>
      <c r="O110" s="56" t="n">
        <f aca="false">P110/$U$108</f>
        <v>0.1</v>
      </c>
      <c r="P110" s="71" t="n">
        <v>120000</v>
      </c>
      <c r="Q110" s="51" t="s">
        <v>37</v>
      </c>
      <c r="R110" s="54"/>
      <c r="S110" s="29"/>
      <c r="T110" s="81"/>
      <c r="U110" s="82"/>
      <c r="V110" s="63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</row>
    <row r="111" s="47" customFormat="true" ht="25.5" hidden="false" customHeight="true" outlineLevel="0" collapsed="false">
      <c r="A111" s="53"/>
      <c r="B111" s="29"/>
      <c r="C111" s="29"/>
      <c r="D111" s="60"/>
      <c r="E111" s="29"/>
      <c r="F111" s="29"/>
      <c r="G111" s="65"/>
      <c r="H111" s="68"/>
      <c r="I111" s="86"/>
      <c r="J111" s="37"/>
      <c r="K111" s="51"/>
      <c r="L111" s="56" t="n">
        <f aca="false">M111/$U$108</f>
        <v>1</v>
      </c>
      <c r="M111" s="50" t="n">
        <f aca="false">P110+P112</f>
        <v>1200000</v>
      </c>
      <c r="N111" s="43" t="s">
        <v>36</v>
      </c>
      <c r="O111" s="56" t="n">
        <f aca="false">P111/$U$108</f>
        <v>0</v>
      </c>
      <c r="P111" s="40" t="n">
        <v>0</v>
      </c>
      <c r="Q111" s="43" t="s">
        <v>35</v>
      </c>
      <c r="R111" s="54"/>
      <c r="S111" s="90" t="s">
        <v>125</v>
      </c>
      <c r="T111" s="81"/>
      <c r="U111" s="82"/>
      <c r="V111" s="63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</row>
    <row r="112" s="47" customFormat="true" ht="25.5" hidden="false" customHeight="true" outlineLevel="0" collapsed="false">
      <c r="A112" s="53"/>
      <c r="B112" s="29"/>
      <c r="C112" s="29"/>
      <c r="D112" s="60"/>
      <c r="E112" s="29"/>
      <c r="F112" s="29"/>
      <c r="G112" s="65"/>
      <c r="H112" s="68"/>
      <c r="I112" s="86"/>
      <c r="J112" s="37"/>
      <c r="K112" s="51"/>
      <c r="L112" s="56"/>
      <c r="M112" s="50"/>
      <c r="N112" s="43"/>
      <c r="O112" s="56" t="n">
        <f aca="false">P112/$U$108</f>
        <v>0.9</v>
      </c>
      <c r="P112" s="50" t="n">
        <v>1080000</v>
      </c>
      <c r="Q112" s="51" t="s">
        <v>37</v>
      </c>
      <c r="R112" s="54"/>
      <c r="S112" s="90"/>
      <c r="T112" s="81"/>
      <c r="U112" s="82"/>
      <c r="V112" s="63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</row>
    <row r="113" customFormat="false" ht="49.5" hidden="false" customHeight="true" outlineLevel="0" collapsed="false">
      <c r="A113" s="47"/>
      <c r="B113" s="47"/>
      <c r="C113" s="47"/>
      <c r="D113" s="47"/>
      <c r="E113" s="47"/>
      <c r="F113" s="47"/>
      <c r="G113" s="47"/>
      <c r="H113" s="44"/>
      <c r="I113" s="47"/>
      <c r="J113" s="47"/>
      <c r="K113" s="47"/>
      <c r="L113" s="47"/>
      <c r="M113" s="47"/>
      <c r="N113" s="44"/>
      <c r="O113" s="47"/>
      <c r="P113" s="44"/>
      <c r="Q113" s="47"/>
      <c r="R113" s="47"/>
      <c r="S113" s="47"/>
      <c r="T113" s="47"/>
      <c r="U113" s="47"/>
      <c r="V113" s="47"/>
    </row>
    <row r="114" customFormat="false" ht="26.25" hidden="false" customHeight="true" outlineLevel="0" collapsed="false">
      <c r="A114" s="91"/>
      <c r="B114" s="92"/>
      <c r="T114" s="78" t="s">
        <v>126</v>
      </c>
      <c r="U114" s="78" t="s">
        <v>127</v>
      </c>
      <c r="V114" s="78" t="s">
        <v>29</v>
      </c>
      <c r="W114" s="93" t="s">
        <v>128</v>
      </c>
    </row>
    <row r="115" customFormat="false" ht="26.25" hidden="false" customHeight="true" outlineLevel="0" collapsed="false">
      <c r="A115" s="94"/>
      <c r="B115" s="92"/>
      <c r="Q115" s="2"/>
      <c r="R115" s="2"/>
      <c r="S115" s="2"/>
      <c r="T115" s="95" t="n">
        <f aca="false">U115/R5</f>
        <v>0.00490324121409327</v>
      </c>
      <c r="U115" s="96" t="n">
        <f aca="false">P18+P23+P30+P35+P40+P48+P53+P58+P63+P71+P82+P109</f>
        <v>657000</v>
      </c>
      <c r="V115" s="97" t="s">
        <v>129</v>
      </c>
      <c r="W115" s="98" t="s">
        <v>130</v>
      </c>
      <c r="AF115" s="99"/>
    </row>
    <row r="116" customFormat="false" ht="26.25" hidden="false" customHeight="true" outlineLevel="0" collapsed="false">
      <c r="A116" s="94"/>
      <c r="B116" s="92"/>
      <c r="N116" s="2"/>
      <c r="Q116" s="2"/>
      <c r="R116" s="2"/>
      <c r="S116" s="2"/>
      <c r="T116" s="95" t="n">
        <f aca="false">U116/R5</f>
        <v>0.0120901838155725</v>
      </c>
      <c r="U116" s="100" t="n">
        <f aca="false">P110+P83+P72+P64+P59+P54+P49+P41+P36+P31+P24+P19</f>
        <v>1620000</v>
      </c>
      <c r="V116" s="81" t="s">
        <v>131</v>
      </c>
      <c r="W116" s="98"/>
      <c r="AF116" s="99"/>
    </row>
    <row r="117" customFormat="false" ht="26.25" hidden="false" customHeight="true" outlineLevel="0" collapsed="false">
      <c r="A117" s="94"/>
      <c r="B117" s="92"/>
      <c r="Q117" s="2"/>
      <c r="R117" s="2"/>
      <c r="S117" s="2"/>
      <c r="T117" s="95" t="n">
        <f aca="false">U117/R5</f>
        <v>0</v>
      </c>
      <c r="U117" s="96" t="n">
        <f aca="false">P45+P32+P20+P15+P12</f>
        <v>0</v>
      </c>
      <c r="V117" s="97" t="s">
        <v>129</v>
      </c>
      <c r="W117" s="98" t="s">
        <v>30</v>
      </c>
      <c r="AF117" s="99"/>
    </row>
    <row r="118" customFormat="false" ht="26.25" hidden="false" customHeight="true" outlineLevel="0" collapsed="false">
      <c r="A118" s="94"/>
      <c r="B118" s="92"/>
      <c r="Q118" s="2"/>
      <c r="R118" s="2"/>
      <c r="S118" s="2"/>
      <c r="T118" s="95" t="n">
        <f aca="false">U118/R5</f>
        <v>0.753770719365937</v>
      </c>
      <c r="U118" s="101" t="n">
        <f aca="false">P46+P33+P21+P16+P13</f>
        <v>101000000</v>
      </c>
      <c r="V118" s="81" t="s">
        <v>131</v>
      </c>
      <c r="W118" s="98"/>
      <c r="AF118" s="99"/>
    </row>
    <row r="119" customFormat="false" ht="26.25" hidden="false" customHeight="true" outlineLevel="0" collapsed="false">
      <c r="A119" s="94"/>
      <c r="B119" s="92"/>
      <c r="P119" s="2"/>
      <c r="Q119" s="2"/>
      <c r="R119" s="2"/>
      <c r="S119" s="2"/>
      <c r="T119" s="95" t="n">
        <f aca="false">U119/R5</f>
        <v>0</v>
      </c>
      <c r="U119" s="96" t="n">
        <f aca="false">P90+P87</f>
        <v>0</v>
      </c>
      <c r="V119" s="97" t="s">
        <v>129</v>
      </c>
      <c r="W119" s="98" t="s">
        <v>132</v>
      </c>
      <c r="AF119" s="99"/>
    </row>
    <row r="120" customFormat="false" ht="26.25" hidden="false" customHeight="true" outlineLevel="0" collapsed="false">
      <c r="A120" s="94"/>
      <c r="B120" s="92"/>
      <c r="Q120" s="2"/>
      <c r="R120" s="2"/>
      <c r="S120" s="2"/>
      <c r="T120" s="95" t="n">
        <f aca="false">U120/R5</f>
        <v>0.150754143873187</v>
      </c>
      <c r="U120" s="101" t="n">
        <f aca="false">P91+P88</f>
        <v>20200000</v>
      </c>
      <c r="V120" s="81" t="s">
        <v>131</v>
      </c>
      <c r="W120" s="98"/>
      <c r="AF120" s="99"/>
    </row>
    <row r="121" customFormat="false" ht="26.25" hidden="false" customHeight="true" outlineLevel="0" collapsed="false">
      <c r="A121" s="94"/>
      <c r="B121" s="92"/>
      <c r="Q121" s="2"/>
      <c r="R121" s="2"/>
      <c r="S121" s="2"/>
      <c r="T121" s="95" t="n">
        <f aca="false">U121/R5</f>
        <v>0.000917958400811983</v>
      </c>
      <c r="U121" s="96" t="n">
        <f aca="false">P106+P103+P100</f>
        <v>123000</v>
      </c>
      <c r="V121" s="97" t="s">
        <v>129</v>
      </c>
      <c r="W121" s="98" t="s">
        <v>112</v>
      </c>
      <c r="AF121" s="99"/>
    </row>
    <row r="122" customFormat="false" ht="26.25" hidden="false" customHeight="true" outlineLevel="0" collapsed="false">
      <c r="A122" s="94"/>
      <c r="B122" s="92"/>
      <c r="Q122" s="2"/>
      <c r="R122" s="2"/>
      <c r="S122" s="2"/>
      <c r="T122" s="95" t="n">
        <f aca="false">U122/R5</f>
        <v>0.00223892292880971</v>
      </c>
      <c r="U122" s="101" t="n">
        <f aca="false">P107+P104+P101</f>
        <v>300000</v>
      </c>
      <c r="V122" s="81" t="s">
        <v>131</v>
      </c>
      <c r="W122" s="98"/>
      <c r="AF122" s="99"/>
    </row>
    <row r="123" customFormat="false" ht="26.25" hidden="false" customHeight="true" outlineLevel="0" collapsed="false">
      <c r="A123" s="94"/>
      <c r="B123" s="92"/>
      <c r="Q123" s="2"/>
      <c r="R123" s="2"/>
      <c r="S123" s="2"/>
      <c r="T123" s="95" t="n">
        <f aca="false">U123/R5</f>
        <v>0</v>
      </c>
      <c r="U123" s="96" t="n">
        <f aca="false">P97+P94</f>
        <v>0</v>
      </c>
      <c r="V123" s="97" t="s">
        <v>129</v>
      </c>
      <c r="W123" s="98" t="s">
        <v>104</v>
      </c>
      <c r="AF123" s="99"/>
    </row>
    <row r="124" customFormat="false" ht="26.25" hidden="false" customHeight="true" outlineLevel="0" collapsed="false">
      <c r="A124" s="94"/>
      <c r="B124" s="92"/>
      <c r="Q124" s="2"/>
      <c r="R124" s="2"/>
      <c r="S124" s="2"/>
      <c r="T124" s="95" t="n">
        <f aca="false">U124/R5</f>
        <v>0.00597046114349257</v>
      </c>
      <c r="U124" s="101" t="n">
        <f aca="false">P98+P95</f>
        <v>800000</v>
      </c>
      <c r="V124" s="81" t="s">
        <v>131</v>
      </c>
      <c r="W124" s="98"/>
      <c r="AF124" s="99"/>
    </row>
    <row r="125" customFormat="false" ht="26.25" hidden="false" customHeight="true" outlineLevel="0" collapsed="false">
      <c r="A125" s="94"/>
      <c r="B125" s="92"/>
      <c r="Q125" s="2"/>
      <c r="R125" s="2"/>
      <c r="S125" s="2"/>
      <c r="T125" s="95" t="n">
        <f aca="false">U125/R5</f>
        <v>0</v>
      </c>
      <c r="U125" s="96" t="n">
        <f aca="false">P25</f>
        <v>0</v>
      </c>
      <c r="V125" s="97" t="s">
        <v>129</v>
      </c>
      <c r="W125" s="98" t="s">
        <v>51</v>
      </c>
      <c r="AF125" s="99"/>
    </row>
    <row r="126" customFormat="false" ht="26.25" hidden="false" customHeight="true" outlineLevel="0" collapsed="false">
      <c r="A126" s="94"/>
      <c r="B126" s="92"/>
      <c r="Q126" s="2"/>
      <c r="R126" s="2"/>
      <c r="S126" s="2"/>
      <c r="T126" s="95" t="n">
        <f aca="false">U126/R5</f>
        <v>0.00268670751457166</v>
      </c>
      <c r="U126" s="101" t="n">
        <f aca="false">P26</f>
        <v>360000</v>
      </c>
      <c r="V126" s="81" t="s">
        <v>131</v>
      </c>
      <c r="W126" s="98"/>
      <c r="AF126" s="99"/>
    </row>
    <row r="127" customFormat="false" ht="26.25" hidden="false" customHeight="true" outlineLevel="0" collapsed="false">
      <c r="A127" s="94"/>
      <c r="B127" s="92"/>
      <c r="Q127" s="2"/>
      <c r="R127" s="2"/>
      <c r="S127" s="2"/>
      <c r="T127" s="95" t="n">
        <f aca="false">U127/R5</f>
        <v>0</v>
      </c>
      <c r="U127" s="96" t="n">
        <f aca="false">P68+P65+P60+P55+P50+P42+P37</f>
        <v>0</v>
      </c>
      <c r="V127" s="97" t="s">
        <v>129</v>
      </c>
      <c r="W127" s="98" t="s">
        <v>60</v>
      </c>
      <c r="AF127" s="99"/>
    </row>
    <row r="128" customFormat="false" ht="26.25" hidden="false" customHeight="true" outlineLevel="0" collapsed="false">
      <c r="A128" s="94"/>
      <c r="B128" s="92"/>
      <c r="Q128" s="2"/>
      <c r="R128" s="2"/>
      <c r="S128" s="2"/>
      <c r="T128" s="95" t="n">
        <f aca="false">U128/R5</f>
        <v>0.0214190293522796</v>
      </c>
      <c r="U128" s="101" t="n">
        <f aca="false">P69+P66+P61+P56+P51+P43+P38</f>
        <v>2870000</v>
      </c>
      <c r="V128" s="81" t="s">
        <v>131</v>
      </c>
      <c r="W128" s="98"/>
      <c r="AF128" s="99"/>
    </row>
    <row r="129" customFormat="false" ht="26.25" hidden="false" customHeight="true" outlineLevel="0" collapsed="false">
      <c r="A129" s="94"/>
      <c r="B129" s="92"/>
      <c r="Q129" s="2"/>
      <c r="R129" s="2"/>
      <c r="S129" s="2"/>
      <c r="T129" s="95" t="n">
        <f aca="false">U129/R5</f>
        <v>0</v>
      </c>
      <c r="U129" s="96" t="n">
        <f aca="false">P84+P79+P76+P27</f>
        <v>0</v>
      </c>
      <c r="V129" s="97" t="s">
        <v>129</v>
      </c>
      <c r="W129" s="98" t="s">
        <v>52</v>
      </c>
      <c r="AF129" s="99"/>
    </row>
    <row r="130" customFormat="false" ht="26.25" hidden="false" customHeight="true" outlineLevel="0" collapsed="false">
      <c r="A130" s="94"/>
      <c r="B130" s="92"/>
      <c r="Q130" s="2"/>
      <c r="R130" s="2"/>
      <c r="S130" s="2"/>
      <c r="T130" s="95" t="n">
        <f aca="false">U130/R5</f>
        <v>0.0331957639578187</v>
      </c>
      <c r="U130" s="101" t="n">
        <f aca="false">P85+P80+P77+P28</f>
        <v>4448000</v>
      </c>
      <c r="V130" s="81" t="s">
        <v>131</v>
      </c>
      <c r="W130" s="98"/>
      <c r="AF130" s="99"/>
    </row>
    <row r="131" customFormat="false" ht="26.25" hidden="false" customHeight="true" outlineLevel="0" collapsed="false">
      <c r="A131" s="94"/>
      <c r="B131" s="92"/>
      <c r="Q131" s="2"/>
      <c r="R131" s="2"/>
      <c r="S131" s="2"/>
      <c r="T131" s="95" t="n">
        <f aca="false">U131/R5</f>
        <v>0</v>
      </c>
      <c r="U131" s="96" t="n">
        <f aca="false">P111</f>
        <v>0</v>
      </c>
      <c r="V131" s="97" t="s">
        <v>129</v>
      </c>
      <c r="W131" s="98" t="s">
        <v>125</v>
      </c>
      <c r="AF131" s="99"/>
    </row>
    <row r="132" customFormat="false" ht="26.25" hidden="false" customHeight="true" outlineLevel="0" collapsed="false">
      <c r="A132" s="94"/>
      <c r="B132" s="92"/>
      <c r="Q132" s="2"/>
      <c r="R132" s="2"/>
      <c r="S132" s="2"/>
      <c r="T132" s="95" t="n">
        <f aca="false">U132/R5</f>
        <v>0.00806012254371497</v>
      </c>
      <c r="U132" s="101" t="n">
        <f aca="false">P112</f>
        <v>1080000</v>
      </c>
      <c r="V132" s="81" t="s">
        <v>131</v>
      </c>
      <c r="W132" s="98"/>
      <c r="AF132" s="99"/>
    </row>
    <row r="133" customFormat="false" ht="26.25" hidden="false" customHeight="true" outlineLevel="0" collapsed="false">
      <c r="A133" s="94"/>
      <c r="B133" s="92"/>
      <c r="Q133" s="2"/>
      <c r="R133" s="2"/>
      <c r="S133" s="2"/>
      <c r="T133" s="95" t="n">
        <f aca="false">U133/R5</f>
        <v>0</v>
      </c>
      <c r="U133" s="96" t="n">
        <f aca="false">P73</f>
        <v>0</v>
      </c>
      <c r="V133" s="97" t="s">
        <v>129</v>
      </c>
      <c r="W133" s="98" t="s">
        <v>133</v>
      </c>
      <c r="AF133" s="99"/>
    </row>
    <row r="134" customFormat="false" ht="26.25" hidden="false" customHeight="true" outlineLevel="0" collapsed="false">
      <c r="A134" s="94"/>
      <c r="B134" s="92"/>
      <c r="Q134" s="2"/>
      <c r="R134" s="2"/>
      <c r="S134" s="2"/>
      <c r="T134" s="95" t="n">
        <f aca="false">U134/R5</f>
        <v>0.00399274588971066</v>
      </c>
      <c r="U134" s="101" t="n">
        <f aca="false">P74</f>
        <v>535000</v>
      </c>
      <c r="V134" s="81" t="s">
        <v>131</v>
      </c>
      <c r="W134" s="98"/>
      <c r="AF134" s="99"/>
    </row>
    <row r="135" customFormat="false" ht="26.25" hidden="false" customHeight="true" outlineLevel="0" collapsed="false">
      <c r="A135" s="94"/>
      <c r="B135" s="92"/>
      <c r="Q135" s="2"/>
      <c r="R135" s="2"/>
      <c r="S135" s="2"/>
      <c r="T135" s="102" t="n">
        <f aca="false">U135/R5</f>
        <v>0.00582119961490526</v>
      </c>
      <c r="U135" s="103" t="n">
        <f aca="false">M109+M106+M103+M100+M94+M97+M90+M87+M82+M79+M76+M71+M68+M63+M58+M53+M48+M45+M40+M35+M30+M23+M18+M15+M12</f>
        <v>780000</v>
      </c>
      <c r="V135" s="104" t="s">
        <v>134</v>
      </c>
      <c r="W135" s="104"/>
    </row>
    <row r="136" customFormat="false" ht="26.25" hidden="false" customHeight="true" outlineLevel="0" collapsed="false">
      <c r="A136" s="94"/>
      <c r="B136" s="92"/>
      <c r="O136" s="105"/>
      <c r="Q136" s="2"/>
      <c r="R136" s="2"/>
      <c r="S136" s="2"/>
      <c r="T136" s="102" t="n">
        <f aca="false">U136/R5</f>
        <v>0.994178800385095</v>
      </c>
      <c r="U136" s="106" t="n">
        <f aca="false">M111+M107+M104+M101+M98+M95+M91+M88+M84+M80+M77+M73+M69+M65+M60+M55+M50+M46+M42+M37+M32+M26+M20+M16+M13</f>
        <v>133213000</v>
      </c>
      <c r="V136" s="107" t="s">
        <v>135</v>
      </c>
      <c r="W136" s="107"/>
    </row>
    <row r="137" customFormat="false" ht="26.25" hidden="false" customHeight="true" outlineLevel="0" collapsed="false">
      <c r="A137" s="108"/>
      <c r="B137" s="108"/>
      <c r="R137" s="2"/>
    </row>
    <row r="138" customFormat="false" ht="26.25" hidden="false" customHeight="true" outlineLevel="0" collapsed="false">
      <c r="A138" s="91"/>
      <c r="B138" s="92"/>
      <c r="D138" s="109"/>
      <c r="E138" s="109"/>
      <c r="U138" s="93" t="s">
        <v>136</v>
      </c>
      <c r="V138" s="93" t="s">
        <v>137</v>
      </c>
      <c r="W138" s="110" t="s">
        <v>138</v>
      </c>
    </row>
    <row r="139" customFormat="false" ht="26.25" hidden="false" customHeight="true" outlineLevel="0" collapsed="false">
      <c r="A139" s="91"/>
      <c r="B139" s="108"/>
      <c r="D139" s="2"/>
      <c r="E139" s="2"/>
      <c r="T139" s="111"/>
      <c r="U139" s="112" t="n">
        <f aca="false">V139/R5</f>
        <v>0</v>
      </c>
      <c r="V139" s="113" t="n">
        <f aca="false">I109+I106+I103+I100+I97+I94+I90+I87+I82+I79+I76+I71+I68+I63+I58+I53+I48+I45+I40+I35+I30+I23+I18+I15+I12</f>
        <v>0</v>
      </c>
      <c r="W139" s="110"/>
    </row>
    <row r="140" customFormat="false" ht="49.5" hidden="false" customHeight="true" outlineLevel="0" collapsed="false">
      <c r="V140" s="114"/>
    </row>
    <row r="141" customFormat="false" ht="49.5" hidden="false" customHeight="true" outlineLevel="0" collapsed="false">
      <c r="V141" s="2"/>
    </row>
  </sheetData>
  <mergeCells count="516">
    <mergeCell ref="A1:Q1"/>
    <mergeCell ref="R1:T1"/>
    <mergeCell ref="U1:V1"/>
    <mergeCell ref="A2:Q2"/>
    <mergeCell ref="R2:T2"/>
    <mergeCell ref="U2:V2"/>
    <mergeCell ref="A3:Q3"/>
    <mergeCell ref="R3:T3"/>
    <mergeCell ref="U3:V3"/>
    <mergeCell ref="A4:Q4"/>
    <mergeCell ref="R4:T4"/>
    <mergeCell ref="U4:V4"/>
    <mergeCell ref="A5:Q5"/>
    <mergeCell ref="R5:T5"/>
    <mergeCell ref="U5:V5"/>
    <mergeCell ref="A6:V6"/>
    <mergeCell ref="A7:V7"/>
    <mergeCell ref="A8:A9"/>
    <mergeCell ref="B8:B9"/>
    <mergeCell ref="C8:C9"/>
    <mergeCell ref="D8:F8"/>
    <mergeCell ref="G8:G9"/>
    <mergeCell ref="H8:K9"/>
    <mergeCell ref="L8:N9"/>
    <mergeCell ref="O8:Q9"/>
    <mergeCell ref="R8:R9"/>
    <mergeCell ref="S8:S9"/>
    <mergeCell ref="T8:T9"/>
    <mergeCell ref="U8:U9"/>
    <mergeCell ref="V8:V9"/>
    <mergeCell ref="A10:V10"/>
    <mergeCell ref="A11:A13"/>
    <mergeCell ref="B11:B13"/>
    <mergeCell ref="C11:C13"/>
    <mergeCell ref="D11:D13"/>
    <mergeCell ref="E11:E13"/>
    <mergeCell ref="F11:F13"/>
    <mergeCell ref="G11:G13"/>
    <mergeCell ref="R11:R13"/>
    <mergeCell ref="S11:S13"/>
    <mergeCell ref="T11:T13"/>
    <mergeCell ref="U11:U13"/>
    <mergeCell ref="V11:V13"/>
    <mergeCell ref="X11:AA11"/>
    <mergeCell ref="H12:H13"/>
    <mergeCell ref="I12:I13"/>
    <mergeCell ref="K12:K13"/>
    <mergeCell ref="Z12:AA13"/>
    <mergeCell ref="A14:A16"/>
    <mergeCell ref="B14:B16"/>
    <mergeCell ref="C14:C16"/>
    <mergeCell ref="D14:D16"/>
    <mergeCell ref="E14:E16"/>
    <mergeCell ref="F14:F16"/>
    <mergeCell ref="G14:G16"/>
    <mergeCell ref="R14:R16"/>
    <mergeCell ref="S14:S16"/>
    <mergeCell ref="T14:T16"/>
    <mergeCell ref="U14:U16"/>
    <mergeCell ref="V14:V16"/>
    <mergeCell ref="H15:H16"/>
    <mergeCell ref="I15:I16"/>
    <mergeCell ref="K15:K16"/>
    <mergeCell ref="A17:A21"/>
    <mergeCell ref="B17:B21"/>
    <mergeCell ref="C17:C21"/>
    <mergeCell ref="D17:D21"/>
    <mergeCell ref="E17:E21"/>
    <mergeCell ref="F17:F21"/>
    <mergeCell ref="G17:G21"/>
    <mergeCell ref="R17:R21"/>
    <mergeCell ref="S17:S19"/>
    <mergeCell ref="T17:T21"/>
    <mergeCell ref="U17:U21"/>
    <mergeCell ref="V17:V21"/>
    <mergeCell ref="Z17:AA18"/>
    <mergeCell ref="H18:H21"/>
    <mergeCell ref="I18:I21"/>
    <mergeCell ref="K18:K21"/>
    <mergeCell ref="L18:L19"/>
    <mergeCell ref="M18:M19"/>
    <mergeCell ref="N18:N19"/>
    <mergeCell ref="L20:L21"/>
    <mergeCell ref="M20:M21"/>
    <mergeCell ref="N20:N21"/>
    <mergeCell ref="S20:S21"/>
    <mergeCell ref="Z20:AA21"/>
    <mergeCell ref="A22:A28"/>
    <mergeCell ref="B22:B28"/>
    <mergeCell ref="C22:C28"/>
    <mergeCell ref="D22:D28"/>
    <mergeCell ref="E22:E28"/>
    <mergeCell ref="F22:F28"/>
    <mergeCell ref="G22:G28"/>
    <mergeCell ref="R22:R28"/>
    <mergeCell ref="S22:S24"/>
    <mergeCell ref="T22:T28"/>
    <mergeCell ref="U22:U28"/>
    <mergeCell ref="V22:V28"/>
    <mergeCell ref="Z22:AA22"/>
    <mergeCell ref="H23:H28"/>
    <mergeCell ref="I23:I28"/>
    <mergeCell ref="K23:K28"/>
    <mergeCell ref="L23:L25"/>
    <mergeCell ref="M23:M25"/>
    <mergeCell ref="N23:N25"/>
    <mergeCell ref="S25:S26"/>
    <mergeCell ref="L26:L28"/>
    <mergeCell ref="M26:M28"/>
    <mergeCell ref="N26:N28"/>
    <mergeCell ref="S27:S28"/>
    <mergeCell ref="Z27:AA27"/>
    <mergeCell ref="Z28:AA28"/>
    <mergeCell ref="A29:A33"/>
    <mergeCell ref="B29:B33"/>
    <mergeCell ref="C29:C33"/>
    <mergeCell ref="D29:D33"/>
    <mergeCell ref="E29:E33"/>
    <mergeCell ref="F29:F33"/>
    <mergeCell ref="G29:G33"/>
    <mergeCell ref="R29:R33"/>
    <mergeCell ref="S29:S31"/>
    <mergeCell ref="T29:T33"/>
    <mergeCell ref="U29:U33"/>
    <mergeCell ref="V29:V33"/>
    <mergeCell ref="H30:H33"/>
    <mergeCell ref="I30:I33"/>
    <mergeCell ref="K30:K33"/>
    <mergeCell ref="L30:L31"/>
    <mergeCell ref="M30:M31"/>
    <mergeCell ref="N30:N31"/>
    <mergeCell ref="L32:L33"/>
    <mergeCell ref="M32:M33"/>
    <mergeCell ref="N32:N33"/>
    <mergeCell ref="S32:S33"/>
    <mergeCell ref="A34:A38"/>
    <mergeCell ref="B34:B38"/>
    <mergeCell ref="C34:C38"/>
    <mergeCell ref="D34:D38"/>
    <mergeCell ref="E34:E38"/>
    <mergeCell ref="F34:F38"/>
    <mergeCell ref="G34:G38"/>
    <mergeCell ref="R34:R38"/>
    <mergeCell ref="S34:S36"/>
    <mergeCell ref="T34:T38"/>
    <mergeCell ref="U34:U38"/>
    <mergeCell ref="V34:V38"/>
    <mergeCell ref="H35:H38"/>
    <mergeCell ref="I35:I38"/>
    <mergeCell ref="K35:K38"/>
    <mergeCell ref="L35:L36"/>
    <mergeCell ref="M35:M36"/>
    <mergeCell ref="N35:N36"/>
    <mergeCell ref="L37:L38"/>
    <mergeCell ref="M37:M38"/>
    <mergeCell ref="N37:N38"/>
    <mergeCell ref="S37:S38"/>
    <mergeCell ref="A39:A43"/>
    <mergeCell ref="B39:B43"/>
    <mergeCell ref="C39:C43"/>
    <mergeCell ref="D39:D43"/>
    <mergeCell ref="E39:E43"/>
    <mergeCell ref="F39:F43"/>
    <mergeCell ref="G39:G43"/>
    <mergeCell ref="R39:R43"/>
    <mergeCell ref="S39:S41"/>
    <mergeCell ref="T39:T43"/>
    <mergeCell ref="U39:U43"/>
    <mergeCell ref="V39:V43"/>
    <mergeCell ref="H40:H43"/>
    <mergeCell ref="I40:I43"/>
    <mergeCell ref="K40:K43"/>
    <mergeCell ref="L40:L41"/>
    <mergeCell ref="M40:M41"/>
    <mergeCell ref="N40:N41"/>
    <mergeCell ref="L42:L43"/>
    <mergeCell ref="M42:M43"/>
    <mergeCell ref="N42:N43"/>
    <mergeCell ref="S42:S43"/>
    <mergeCell ref="A44:A46"/>
    <mergeCell ref="B44:B46"/>
    <mergeCell ref="C44:C46"/>
    <mergeCell ref="D44:D46"/>
    <mergeCell ref="E44:E46"/>
    <mergeCell ref="F44:F46"/>
    <mergeCell ref="G44:G46"/>
    <mergeCell ref="R44:R46"/>
    <mergeCell ref="S44:S46"/>
    <mergeCell ref="T44:T46"/>
    <mergeCell ref="U44:U46"/>
    <mergeCell ref="V44:V46"/>
    <mergeCell ref="H45:H46"/>
    <mergeCell ref="I45:I46"/>
    <mergeCell ref="K45:K46"/>
    <mergeCell ref="A47:A51"/>
    <mergeCell ref="B47:B51"/>
    <mergeCell ref="C47:C51"/>
    <mergeCell ref="D47:D51"/>
    <mergeCell ref="E47:E51"/>
    <mergeCell ref="F47:F51"/>
    <mergeCell ref="G47:G51"/>
    <mergeCell ref="R47:R51"/>
    <mergeCell ref="S47:S49"/>
    <mergeCell ref="T47:T51"/>
    <mergeCell ref="U47:U51"/>
    <mergeCell ref="V47:V51"/>
    <mergeCell ref="H48:H51"/>
    <mergeCell ref="I48:I51"/>
    <mergeCell ref="K48:K51"/>
    <mergeCell ref="L48:L49"/>
    <mergeCell ref="M48:M49"/>
    <mergeCell ref="N48:N49"/>
    <mergeCell ref="L50:L51"/>
    <mergeCell ref="M50:M51"/>
    <mergeCell ref="N50:N51"/>
    <mergeCell ref="S50:S51"/>
    <mergeCell ref="A52:A56"/>
    <mergeCell ref="B52:B56"/>
    <mergeCell ref="C52:C56"/>
    <mergeCell ref="D52:D56"/>
    <mergeCell ref="E52:E56"/>
    <mergeCell ref="F52:F56"/>
    <mergeCell ref="G52:G56"/>
    <mergeCell ref="R52:R56"/>
    <mergeCell ref="S52:S54"/>
    <mergeCell ref="T52:T56"/>
    <mergeCell ref="U52:U56"/>
    <mergeCell ref="V52:V56"/>
    <mergeCell ref="H53:H56"/>
    <mergeCell ref="I53:I56"/>
    <mergeCell ref="K53:K56"/>
    <mergeCell ref="L53:L54"/>
    <mergeCell ref="M53:M54"/>
    <mergeCell ref="N53:N54"/>
    <mergeCell ref="L55:L56"/>
    <mergeCell ref="M55:M56"/>
    <mergeCell ref="N55:N56"/>
    <mergeCell ref="S55:S56"/>
    <mergeCell ref="A57:A61"/>
    <mergeCell ref="B57:B61"/>
    <mergeCell ref="C57:C61"/>
    <mergeCell ref="D57:D61"/>
    <mergeCell ref="E57:E61"/>
    <mergeCell ref="F57:F61"/>
    <mergeCell ref="G57:G61"/>
    <mergeCell ref="R57:R61"/>
    <mergeCell ref="S57:S59"/>
    <mergeCell ref="T57:T61"/>
    <mergeCell ref="U57:U61"/>
    <mergeCell ref="V57:V61"/>
    <mergeCell ref="H58:H61"/>
    <mergeCell ref="I58:I61"/>
    <mergeCell ref="K58:K61"/>
    <mergeCell ref="L58:L59"/>
    <mergeCell ref="M58:M59"/>
    <mergeCell ref="N58:N59"/>
    <mergeCell ref="L60:L61"/>
    <mergeCell ref="M60:M61"/>
    <mergeCell ref="N60:N61"/>
    <mergeCell ref="S60:S61"/>
    <mergeCell ref="A62:A66"/>
    <mergeCell ref="B62:B66"/>
    <mergeCell ref="C62:C66"/>
    <mergeCell ref="D62:D66"/>
    <mergeCell ref="E62:E66"/>
    <mergeCell ref="F62:F66"/>
    <mergeCell ref="G62:G66"/>
    <mergeCell ref="R62:R66"/>
    <mergeCell ref="S62:S64"/>
    <mergeCell ref="T62:T66"/>
    <mergeCell ref="U62:U66"/>
    <mergeCell ref="V62:V66"/>
    <mergeCell ref="H63:H66"/>
    <mergeCell ref="I63:I66"/>
    <mergeCell ref="K63:K66"/>
    <mergeCell ref="L63:L64"/>
    <mergeCell ref="M63:M64"/>
    <mergeCell ref="N63:N64"/>
    <mergeCell ref="L65:L66"/>
    <mergeCell ref="M65:M66"/>
    <mergeCell ref="N65:N66"/>
    <mergeCell ref="S65:S66"/>
    <mergeCell ref="A67:A69"/>
    <mergeCell ref="B67:B69"/>
    <mergeCell ref="C67:C69"/>
    <mergeCell ref="D67:D69"/>
    <mergeCell ref="E67:E69"/>
    <mergeCell ref="F67:F69"/>
    <mergeCell ref="G67:G69"/>
    <mergeCell ref="R67:R69"/>
    <mergeCell ref="S67:S69"/>
    <mergeCell ref="T67:T69"/>
    <mergeCell ref="U67:U69"/>
    <mergeCell ref="V67:V69"/>
    <mergeCell ref="H68:H69"/>
    <mergeCell ref="I68:I69"/>
    <mergeCell ref="K68:K69"/>
    <mergeCell ref="A70:A74"/>
    <mergeCell ref="B70:B74"/>
    <mergeCell ref="C70:C74"/>
    <mergeCell ref="D70:D74"/>
    <mergeCell ref="E70:E74"/>
    <mergeCell ref="F70:F74"/>
    <mergeCell ref="G70:G74"/>
    <mergeCell ref="R70:R74"/>
    <mergeCell ref="S70:S72"/>
    <mergeCell ref="T70:T74"/>
    <mergeCell ref="U70:U74"/>
    <mergeCell ref="V70:V74"/>
    <mergeCell ref="H71:H74"/>
    <mergeCell ref="I71:I74"/>
    <mergeCell ref="K71:K74"/>
    <mergeCell ref="L71:L72"/>
    <mergeCell ref="M71:M72"/>
    <mergeCell ref="N71:N72"/>
    <mergeCell ref="L73:L74"/>
    <mergeCell ref="M73:M74"/>
    <mergeCell ref="N73:N74"/>
    <mergeCell ref="S73:S74"/>
    <mergeCell ref="A75:A77"/>
    <mergeCell ref="B75:B77"/>
    <mergeCell ref="C75:C77"/>
    <mergeCell ref="D75:D77"/>
    <mergeCell ref="E75:E77"/>
    <mergeCell ref="F75:F77"/>
    <mergeCell ref="G75:G77"/>
    <mergeCell ref="R75:R77"/>
    <mergeCell ref="S75:S77"/>
    <mergeCell ref="T75:T77"/>
    <mergeCell ref="U75:U77"/>
    <mergeCell ref="V75:V77"/>
    <mergeCell ref="H76:H77"/>
    <mergeCell ref="I76:I77"/>
    <mergeCell ref="K76:K77"/>
    <mergeCell ref="A78:A80"/>
    <mergeCell ref="B78:B80"/>
    <mergeCell ref="C78:C80"/>
    <mergeCell ref="D78:D80"/>
    <mergeCell ref="E78:E80"/>
    <mergeCell ref="F78:F80"/>
    <mergeCell ref="G78:G80"/>
    <mergeCell ref="R78:R80"/>
    <mergeCell ref="S78:S80"/>
    <mergeCell ref="T78:T80"/>
    <mergeCell ref="U78:U80"/>
    <mergeCell ref="V78:V80"/>
    <mergeCell ref="H79:H80"/>
    <mergeCell ref="I79:I80"/>
    <mergeCell ref="K79:K80"/>
    <mergeCell ref="A81:A85"/>
    <mergeCell ref="B81:B85"/>
    <mergeCell ref="C81:C85"/>
    <mergeCell ref="D81:D85"/>
    <mergeCell ref="E81:E85"/>
    <mergeCell ref="F81:F85"/>
    <mergeCell ref="G81:G85"/>
    <mergeCell ref="R81:R85"/>
    <mergeCell ref="S81:S83"/>
    <mergeCell ref="T81:T85"/>
    <mergeCell ref="U81:U85"/>
    <mergeCell ref="V81:V85"/>
    <mergeCell ref="H82:H85"/>
    <mergeCell ref="I82:I85"/>
    <mergeCell ref="K82:K85"/>
    <mergeCell ref="L82:L83"/>
    <mergeCell ref="M82:M83"/>
    <mergeCell ref="N82:N83"/>
    <mergeCell ref="L84:L85"/>
    <mergeCell ref="M84:M85"/>
    <mergeCell ref="N84:N85"/>
    <mergeCell ref="S84:S85"/>
    <mergeCell ref="A86:A88"/>
    <mergeCell ref="B86:B88"/>
    <mergeCell ref="C86:C88"/>
    <mergeCell ref="D86:D88"/>
    <mergeCell ref="E86:E88"/>
    <mergeCell ref="F86:F88"/>
    <mergeCell ref="G86:G88"/>
    <mergeCell ref="R86:R88"/>
    <mergeCell ref="S86:S88"/>
    <mergeCell ref="T86:T88"/>
    <mergeCell ref="U86:U88"/>
    <mergeCell ref="V86:V88"/>
    <mergeCell ref="H87:H88"/>
    <mergeCell ref="I87:I88"/>
    <mergeCell ref="K87:K88"/>
    <mergeCell ref="A89:A91"/>
    <mergeCell ref="B89:B91"/>
    <mergeCell ref="C89:C91"/>
    <mergeCell ref="D89:D91"/>
    <mergeCell ref="E89:E91"/>
    <mergeCell ref="F89:F91"/>
    <mergeCell ref="G89:G91"/>
    <mergeCell ref="R89:R91"/>
    <mergeCell ref="S89:S91"/>
    <mergeCell ref="T89:T91"/>
    <mergeCell ref="U89:U91"/>
    <mergeCell ref="V89:V91"/>
    <mergeCell ref="H90:H91"/>
    <mergeCell ref="I90:I91"/>
    <mergeCell ref="K90:K91"/>
    <mergeCell ref="A92:V92"/>
    <mergeCell ref="A93:A95"/>
    <mergeCell ref="B93:B95"/>
    <mergeCell ref="C93:C95"/>
    <mergeCell ref="D93:D95"/>
    <mergeCell ref="E93:E95"/>
    <mergeCell ref="F93:F95"/>
    <mergeCell ref="G93:G95"/>
    <mergeCell ref="R93:R95"/>
    <mergeCell ref="S93:S95"/>
    <mergeCell ref="T93:T95"/>
    <mergeCell ref="U93:U95"/>
    <mergeCell ref="V93:V95"/>
    <mergeCell ref="H94:H95"/>
    <mergeCell ref="I94:I95"/>
    <mergeCell ref="K94:K95"/>
    <mergeCell ref="A96:A98"/>
    <mergeCell ref="B96:B98"/>
    <mergeCell ref="C96:C98"/>
    <mergeCell ref="D96:D98"/>
    <mergeCell ref="E96:E98"/>
    <mergeCell ref="F96:F98"/>
    <mergeCell ref="G96:G98"/>
    <mergeCell ref="R96:R98"/>
    <mergeCell ref="S96:S98"/>
    <mergeCell ref="T96:T98"/>
    <mergeCell ref="U96:U98"/>
    <mergeCell ref="V96:V98"/>
    <mergeCell ref="H97:H98"/>
    <mergeCell ref="I97:I98"/>
    <mergeCell ref="K97:K98"/>
    <mergeCell ref="A99:A101"/>
    <mergeCell ref="B99:B101"/>
    <mergeCell ref="C99:C101"/>
    <mergeCell ref="D99:D101"/>
    <mergeCell ref="E99:E101"/>
    <mergeCell ref="F99:F101"/>
    <mergeCell ref="G99:G101"/>
    <mergeCell ref="R99:R101"/>
    <mergeCell ref="S99:S101"/>
    <mergeCell ref="T99:T101"/>
    <mergeCell ref="U99:U101"/>
    <mergeCell ref="V99:V101"/>
    <mergeCell ref="W99:W101"/>
    <mergeCell ref="H100:H101"/>
    <mergeCell ref="I100:I101"/>
    <mergeCell ref="K100:K101"/>
    <mergeCell ref="A102:A104"/>
    <mergeCell ref="B102:B104"/>
    <mergeCell ref="C102:C104"/>
    <mergeCell ref="D102:D104"/>
    <mergeCell ref="E102:E104"/>
    <mergeCell ref="F102:F104"/>
    <mergeCell ref="G102:G104"/>
    <mergeCell ref="R102:R104"/>
    <mergeCell ref="S102:S104"/>
    <mergeCell ref="T102:T104"/>
    <mergeCell ref="U102:U104"/>
    <mergeCell ref="V102:V104"/>
    <mergeCell ref="H103:H104"/>
    <mergeCell ref="I103:I104"/>
    <mergeCell ref="K103:K104"/>
    <mergeCell ref="A105:A107"/>
    <mergeCell ref="B105:B107"/>
    <mergeCell ref="C105:C107"/>
    <mergeCell ref="D105:D107"/>
    <mergeCell ref="E105:E107"/>
    <mergeCell ref="F105:F107"/>
    <mergeCell ref="G105:G107"/>
    <mergeCell ref="R105:R107"/>
    <mergeCell ref="S105:S107"/>
    <mergeCell ref="T105:T107"/>
    <mergeCell ref="U105:U107"/>
    <mergeCell ref="V105:V107"/>
    <mergeCell ref="H106:H107"/>
    <mergeCell ref="I106:I107"/>
    <mergeCell ref="K106:K107"/>
    <mergeCell ref="A108:A112"/>
    <mergeCell ref="B108:B112"/>
    <mergeCell ref="C108:C112"/>
    <mergeCell ref="D108:D112"/>
    <mergeCell ref="E108:E112"/>
    <mergeCell ref="F108:F112"/>
    <mergeCell ref="G108:G112"/>
    <mergeCell ref="R108:R112"/>
    <mergeCell ref="S108:S110"/>
    <mergeCell ref="T108:T112"/>
    <mergeCell ref="U108:U112"/>
    <mergeCell ref="V108:V112"/>
    <mergeCell ref="H109:H112"/>
    <mergeCell ref="I109:I112"/>
    <mergeCell ref="K109:K112"/>
    <mergeCell ref="L109:L110"/>
    <mergeCell ref="M109:M110"/>
    <mergeCell ref="N109:N110"/>
    <mergeCell ref="L111:L112"/>
    <mergeCell ref="M111:M112"/>
    <mergeCell ref="N111:N112"/>
    <mergeCell ref="S111:S112"/>
    <mergeCell ref="A115:A116"/>
    <mergeCell ref="W115:W116"/>
    <mergeCell ref="A117:A118"/>
    <mergeCell ref="W117:W118"/>
    <mergeCell ref="W119:W120"/>
    <mergeCell ref="W121:W122"/>
    <mergeCell ref="W123:W124"/>
    <mergeCell ref="W125:W126"/>
    <mergeCell ref="W127:W128"/>
    <mergeCell ref="W129:W130"/>
    <mergeCell ref="W131:W132"/>
    <mergeCell ref="W133:W134"/>
    <mergeCell ref="V135:W135"/>
    <mergeCell ref="V136:W136"/>
    <mergeCell ref="A138:A139"/>
    <mergeCell ref="W138:W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5" activeCellId="0" sqref="D5:D14"/>
    </sheetView>
  </sheetViews>
  <sheetFormatPr defaultColWidth="11.41796875" defaultRowHeight="44.25" zeroHeight="false" outlineLevelRow="0" outlineLevelCol="0"/>
  <cols>
    <col collapsed="false" customWidth="true" hidden="false" outlineLevel="0" max="2" min="1" style="115" width="20.56"/>
    <col collapsed="false" customWidth="true" hidden="false" outlineLevel="0" max="3" min="3" style="115" width="12.7"/>
    <col collapsed="false" customWidth="true" hidden="false" outlineLevel="0" max="4" min="4" style="115" width="25.13"/>
    <col collapsed="false" customWidth="true" hidden="false" outlineLevel="0" max="5" min="5" style="115" width="20.13"/>
    <col collapsed="false" customWidth="true" hidden="false" outlineLevel="0" max="6" min="6" style="115" width="18.7"/>
    <col collapsed="false" customWidth="true" hidden="false" outlineLevel="0" max="7" min="7" style="115" width="13.7"/>
    <col collapsed="false" customWidth="true" hidden="false" outlineLevel="0" max="8" min="8" style="115" width="18.99"/>
    <col collapsed="false" customWidth="true" hidden="false" outlineLevel="0" max="9" min="9" style="116" width="17.28"/>
    <col collapsed="false" customWidth="true" hidden="false" outlineLevel="0" max="10" min="10" style="116" width="18.7"/>
    <col collapsed="false" customWidth="true" hidden="false" outlineLevel="0" max="11" min="11" style="116" width="13.41"/>
    <col collapsed="false" customWidth="true" hidden="false" outlineLevel="0" max="12" min="12" style="116" width="16.13"/>
    <col collapsed="false" customWidth="true" hidden="false" outlineLevel="0" max="16" min="13" style="116" width="18.7"/>
    <col collapsed="false" customWidth="true" hidden="false" outlineLevel="0" max="17" min="17" style="116" width="18.28"/>
    <col collapsed="false" customWidth="true" hidden="false" outlineLevel="0" max="18" min="18" style="116" width="18.7"/>
    <col collapsed="false" customWidth="true" hidden="false" outlineLevel="0" max="19" min="19" style="116" width="12.28"/>
    <col collapsed="false" customWidth="true" hidden="false" outlineLevel="0" max="22" min="20" style="116" width="18.7"/>
    <col collapsed="false" customWidth="true" hidden="false" outlineLevel="0" max="23" min="23" style="116" width="12.85"/>
    <col collapsed="false" customWidth="true" hidden="false" outlineLevel="0" max="30" min="24" style="116" width="18.7"/>
    <col collapsed="false" customWidth="true" hidden="false" outlineLevel="0" max="31" min="31" style="116" width="12.42"/>
    <col collapsed="false" customWidth="true" hidden="false" outlineLevel="0" max="40" min="32" style="116" width="18.7"/>
    <col collapsed="false" customWidth="true" hidden="false" outlineLevel="0" max="41" min="41" style="116" width="19.7"/>
    <col collapsed="false" customWidth="true" hidden="false" outlineLevel="0" max="42" min="42" style="116" width="18.7"/>
    <col collapsed="false" customWidth="true" hidden="false" outlineLevel="0" max="43" min="43" style="116" width="12.56"/>
    <col collapsed="false" customWidth="true" hidden="false" outlineLevel="0" max="44" min="44" style="116" width="19.85"/>
    <col collapsed="false" customWidth="true" hidden="false" outlineLevel="0" max="48" min="45" style="116" width="18.7"/>
    <col collapsed="false" customWidth="true" hidden="false" outlineLevel="0" max="49" min="49" style="116" width="20.41"/>
    <col collapsed="false" customWidth="true" hidden="false" outlineLevel="0" max="50" min="50" style="116" width="18.7"/>
    <col collapsed="false" customWidth="true" hidden="false" outlineLevel="0" max="51" min="51" style="116" width="12.85"/>
    <col collapsed="false" customWidth="true" hidden="false" outlineLevel="0" max="52" min="52" style="116" width="20.85"/>
    <col collapsed="false" customWidth="true" hidden="false" outlineLevel="0" max="54" min="53" style="116" width="18.7"/>
    <col collapsed="false" customWidth="true" hidden="false" outlineLevel="0" max="55" min="55" style="116" width="11.99"/>
    <col collapsed="false" customWidth="true" hidden="false" outlineLevel="0" max="56" min="56" style="116" width="18.7"/>
    <col collapsed="false" customWidth="true" hidden="false" outlineLevel="0" max="57" min="57" style="116" width="20.41"/>
    <col collapsed="false" customWidth="true" hidden="false" outlineLevel="0" max="58" min="58" style="116" width="18.41"/>
    <col collapsed="false" customWidth="true" hidden="false" outlineLevel="0" max="59" min="59" style="116" width="11.7"/>
    <col collapsed="false" customWidth="true" hidden="false" outlineLevel="0" max="60" min="60" style="116" width="20.13"/>
    <col collapsed="false" customWidth="true" hidden="false" outlineLevel="0" max="62" min="61" style="116" width="18.7"/>
    <col collapsed="false" customWidth="true" hidden="false" outlineLevel="0" max="63" min="63" style="116" width="12.99"/>
    <col collapsed="false" customWidth="true" hidden="false" outlineLevel="0" max="64" min="64" style="116" width="19.7"/>
    <col collapsed="false" customWidth="true" hidden="false" outlineLevel="0" max="65" min="65" style="116" width="17.56"/>
    <col collapsed="false" customWidth="true" hidden="false" outlineLevel="0" max="66" min="66" style="116" width="18.7"/>
    <col collapsed="false" customWidth="true" hidden="false" outlineLevel="0" max="67" min="67" style="116" width="12.28"/>
    <col collapsed="false" customWidth="true" hidden="false" outlineLevel="0" max="68" min="68" style="116" width="20.56"/>
    <col collapsed="false" customWidth="true" hidden="false" outlineLevel="0" max="72" min="69" style="116" width="18.7"/>
    <col collapsed="false" customWidth="true" hidden="false" outlineLevel="0" max="73" min="73" style="116" width="20.56"/>
    <col collapsed="false" customWidth="true" hidden="false" outlineLevel="0" max="74" min="74" style="116" width="18.7"/>
    <col collapsed="false" customWidth="false" hidden="false" outlineLevel="0" max="75" min="75" style="116" width="11.42"/>
    <col collapsed="false" customWidth="true" hidden="false" outlineLevel="0" max="76" min="76" style="116" width="19.28"/>
    <col collapsed="false" customWidth="true" hidden="false" outlineLevel="0" max="77" min="77" style="116" width="20.41"/>
    <col collapsed="false" customWidth="true" hidden="false" outlineLevel="0" max="78" min="78" style="116" width="18.7"/>
    <col collapsed="false" customWidth="true" hidden="false" outlineLevel="0" max="79" min="79" style="116" width="12.99"/>
    <col collapsed="false" customWidth="true" hidden="false" outlineLevel="0" max="80" min="80" style="116" width="19.14"/>
    <col collapsed="false" customWidth="true" hidden="false" outlineLevel="0" max="81" min="81" style="116" width="17.7"/>
    <col collapsed="false" customWidth="true" hidden="false" outlineLevel="0" max="82" min="82" style="116" width="18.7"/>
    <col collapsed="false" customWidth="true" hidden="false" outlineLevel="0" max="83" min="83" style="116" width="12.28"/>
    <col collapsed="false" customWidth="true" hidden="false" outlineLevel="0" max="84" min="84" style="116" width="18.7"/>
    <col collapsed="false" customWidth="true" hidden="false" outlineLevel="0" max="85" min="85" style="116" width="63.13"/>
    <col collapsed="false" customWidth="false" hidden="false" outlineLevel="0" max="257" min="86" style="116" width="11.42"/>
  </cols>
  <sheetData>
    <row r="1" s="119" customFormat="true" ht="44.25" hidden="false" customHeight="true" outlineLevel="0" collapsed="false">
      <c r="A1" s="117" t="s">
        <v>13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8" t="s">
        <v>19</v>
      </c>
    </row>
    <row r="2" s="121" customFormat="true" ht="44.25" hidden="false" customHeight="true" outlineLevel="0" collapsed="false">
      <c r="A2" s="120" t="s">
        <v>14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18"/>
    </row>
    <row r="3" s="123" customFormat="true" ht="44.25" hidden="false" customHeight="true" outlineLevel="0" collapsed="false">
      <c r="A3" s="122" t="s">
        <v>141</v>
      </c>
      <c r="B3" s="122"/>
      <c r="C3" s="122"/>
      <c r="D3" s="122"/>
      <c r="E3" s="122" t="s">
        <v>142</v>
      </c>
      <c r="F3" s="122"/>
      <c r="G3" s="122"/>
      <c r="H3" s="122"/>
      <c r="I3" s="122" t="s">
        <v>143</v>
      </c>
      <c r="J3" s="122"/>
      <c r="K3" s="122"/>
      <c r="L3" s="122"/>
      <c r="M3" s="122" t="s">
        <v>144</v>
      </c>
      <c r="N3" s="122"/>
      <c r="O3" s="122"/>
      <c r="P3" s="122"/>
      <c r="Q3" s="122" t="s">
        <v>145</v>
      </c>
      <c r="R3" s="122"/>
      <c r="S3" s="122"/>
      <c r="T3" s="122"/>
      <c r="U3" s="122" t="s">
        <v>146</v>
      </c>
      <c r="V3" s="122"/>
      <c r="W3" s="122"/>
      <c r="X3" s="122"/>
      <c r="Y3" s="122" t="s">
        <v>147</v>
      </c>
      <c r="Z3" s="122"/>
      <c r="AA3" s="122"/>
      <c r="AB3" s="122"/>
      <c r="AC3" s="122" t="s">
        <v>148</v>
      </c>
      <c r="AD3" s="122"/>
      <c r="AE3" s="122"/>
      <c r="AF3" s="122"/>
      <c r="AG3" s="122" t="s">
        <v>149</v>
      </c>
      <c r="AH3" s="122"/>
      <c r="AI3" s="122"/>
      <c r="AJ3" s="122"/>
      <c r="AK3" s="122" t="s">
        <v>150</v>
      </c>
      <c r="AL3" s="122"/>
      <c r="AM3" s="122"/>
      <c r="AN3" s="122"/>
      <c r="AO3" s="122" t="s">
        <v>151</v>
      </c>
      <c r="AP3" s="122"/>
      <c r="AQ3" s="122"/>
      <c r="AR3" s="122"/>
      <c r="AS3" s="122" t="s">
        <v>152</v>
      </c>
      <c r="AT3" s="122"/>
      <c r="AU3" s="122"/>
      <c r="AV3" s="122"/>
      <c r="AW3" s="122" t="s">
        <v>153</v>
      </c>
      <c r="AX3" s="122"/>
      <c r="AY3" s="122"/>
      <c r="AZ3" s="122"/>
      <c r="BA3" s="122" t="s">
        <v>154</v>
      </c>
      <c r="BB3" s="122"/>
      <c r="BC3" s="122"/>
      <c r="BD3" s="122"/>
      <c r="BE3" s="122" t="s">
        <v>155</v>
      </c>
      <c r="BF3" s="122"/>
      <c r="BG3" s="122"/>
      <c r="BH3" s="122"/>
      <c r="BI3" s="122" t="s">
        <v>156</v>
      </c>
      <c r="BJ3" s="122"/>
      <c r="BK3" s="122"/>
      <c r="BL3" s="122"/>
      <c r="BM3" s="122" t="s">
        <v>157</v>
      </c>
      <c r="BN3" s="122"/>
      <c r="BO3" s="122"/>
      <c r="BP3" s="122"/>
      <c r="BQ3" s="122" t="s">
        <v>158</v>
      </c>
      <c r="BR3" s="122"/>
      <c r="BS3" s="122"/>
      <c r="BT3" s="122"/>
      <c r="BU3" s="122" t="s">
        <v>159</v>
      </c>
      <c r="BV3" s="122"/>
      <c r="BW3" s="122"/>
      <c r="BX3" s="122"/>
      <c r="BY3" s="122" t="s">
        <v>160</v>
      </c>
      <c r="BZ3" s="122"/>
      <c r="CA3" s="122"/>
      <c r="CB3" s="122"/>
      <c r="CC3" s="122" t="s">
        <v>161</v>
      </c>
      <c r="CD3" s="122"/>
      <c r="CE3" s="122"/>
      <c r="CF3" s="122"/>
      <c r="CG3" s="118"/>
    </row>
    <row r="4" s="123" customFormat="true" ht="69.75" hidden="false" customHeight="true" outlineLevel="0" collapsed="false">
      <c r="A4" s="124" t="s">
        <v>162</v>
      </c>
      <c r="B4" s="43" t="s">
        <v>163</v>
      </c>
      <c r="C4" s="43" t="s">
        <v>164</v>
      </c>
      <c r="D4" s="125" t="s">
        <v>165</v>
      </c>
      <c r="E4" s="126" t="s">
        <v>162</v>
      </c>
      <c r="F4" s="127" t="s">
        <v>163</v>
      </c>
      <c r="G4" s="43" t="s">
        <v>164</v>
      </c>
      <c r="H4" s="125" t="s">
        <v>165</v>
      </c>
      <c r="I4" s="126" t="s">
        <v>162</v>
      </c>
      <c r="J4" s="127" t="s">
        <v>163</v>
      </c>
      <c r="K4" s="43" t="s">
        <v>164</v>
      </c>
      <c r="L4" s="125" t="s">
        <v>165</v>
      </c>
      <c r="M4" s="126" t="s">
        <v>162</v>
      </c>
      <c r="N4" s="127" t="s">
        <v>163</v>
      </c>
      <c r="O4" s="43" t="s">
        <v>164</v>
      </c>
      <c r="P4" s="125" t="s">
        <v>165</v>
      </c>
      <c r="Q4" s="126" t="s">
        <v>162</v>
      </c>
      <c r="R4" s="127" t="s">
        <v>163</v>
      </c>
      <c r="S4" s="43" t="s">
        <v>164</v>
      </c>
      <c r="T4" s="125" t="s">
        <v>165</v>
      </c>
      <c r="U4" s="126" t="s">
        <v>162</v>
      </c>
      <c r="V4" s="127" t="s">
        <v>163</v>
      </c>
      <c r="W4" s="43" t="s">
        <v>164</v>
      </c>
      <c r="X4" s="125" t="s">
        <v>165</v>
      </c>
      <c r="Y4" s="126" t="s">
        <v>162</v>
      </c>
      <c r="Z4" s="127" t="s">
        <v>163</v>
      </c>
      <c r="AA4" s="43" t="s">
        <v>164</v>
      </c>
      <c r="AB4" s="128" t="s">
        <v>165</v>
      </c>
      <c r="AC4" s="124" t="s">
        <v>162</v>
      </c>
      <c r="AD4" s="43" t="s">
        <v>163</v>
      </c>
      <c r="AE4" s="43" t="s">
        <v>164</v>
      </c>
      <c r="AF4" s="128" t="s">
        <v>165</v>
      </c>
      <c r="AG4" s="124" t="s">
        <v>162</v>
      </c>
      <c r="AH4" s="43" t="s">
        <v>163</v>
      </c>
      <c r="AI4" s="43" t="s">
        <v>164</v>
      </c>
      <c r="AJ4" s="128" t="s">
        <v>165</v>
      </c>
      <c r="AK4" s="124" t="s">
        <v>162</v>
      </c>
      <c r="AL4" s="43" t="s">
        <v>163</v>
      </c>
      <c r="AM4" s="43" t="s">
        <v>164</v>
      </c>
      <c r="AN4" s="128" t="s">
        <v>165</v>
      </c>
      <c r="AO4" s="124" t="s">
        <v>162</v>
      </c>
      <c r="AP4" s="43" t="s">
        <v>163</v>
      </c>
      <c r="AQ4" s="43" t="s">
        <v>164</v>
      </c>
      <c r="AR4" s="128" t="s">
        <v>165</v>
      </c>
      <c r="AS4" s="124" t="s">
        <v>162</v>
      </c>
      <c r="AT4" s="43" t="s">
        <v>163</v>
      </c>
      <c r="AU4" s="43" t="s">
        <v>164</v>
      </c>
      <c r="AV4" s="128" t="s">
        <v>165</v>
      </c>
      <c r="AW4" s="124" t="s">
        <v>162</v>
      </c>
      <c r="AX4" s="43" t="s">
        <v>163</v>
      </c>
      <c r="AY4" s="43" t="s">
        <v>164</v>
      </c>
      <c r="AZ4" s="128" t="s">
        <v>165</v>
      </c>
      <c r="BA4" s="124" t="s">
        <v>162</v>
      </c>
      <c r="BB4" s="43" t="s">
        <v>163</v>
      </c>
      <c r="BC4" s="43" t="s">
        <v>164</v>
      </c>
      <c r="BD4" s="128" t="s">
        <v>165</v>
      </c>
      <c r="BE4" s="124" t="s">
        <v>162</v>
      </c>
      <c r="BF4" s="43" t="s">
        <v>163</v>
      </c>
      <c r="BG4" s="43" t="s">
        <v>164</v>
      </c>
      <c r="BH4" s="128" t="s">
        <v>165</v>
      </c>
      <c r="BI4" s="124" t="s">
        <v>162</v>
      </c>
      <c r="BJ4" s="43" t="s">
        <v>163</v>
      </c>
      <c r="BK4" s="43" t="s">
        <v>164</v>
      </c>
      <c r="BL4" s="128" t="s">
        <v>165</v>
      </c>
      <c r="BM4" s="124" t="s">
        <v>162</v>
      </c>
      <c r="BN4" s="43" t="s">
        <v>163</v>
      </c>
      <c r="BO4" s="43" t="s">
        <v>164</v>
      </c>
      <c r="BP4" s="128" t="s">
        <v>165</v>
      </c>
      <c r="BQ4" s="124" t="s">
        <v>162</v>
      </c>
      <c r="BR4" s="43" t="s">
        <v>163</v>
      </c>
      <c r="BS4" s="43" t="s">
        <v>164</v>
      </c>
      <c r="BT4" s="128" t="s">
        <v>165</v>
      </c>
      <c r="BU4" s="124" t="s">
        <v>162</v>
      </c>
      <c r="BV4" s="43" t="s">
        <v>163</v>
      </c>
      <c r="BW4" s="43" t="s">
        <v>164</v>
      </c>
      <c r="BX4" s="128" t="s">
        <v>165</v>
      </c>
      <c r="BY4" s="124" t="s">
        <v>162</v>
      </c>
      <c r="BZ4" s="43" t="s">
        <v>163</v>
      </c>
      <c r="CA4" s="43" t="s">
        <v>164</v>
      </c>
      <c r="CB4" s="128" t="s">
        <v>165</v>
      </c>
      <c r="CC4" s="124" t="s">
        <v>162</v>
      </c>
      <c r="CD4" s="43" t="s">
        <v>163</v>
      </c>
      <c r="CE4" s="43" t="s">
        <v>164</v>
      </c>
      <c r="CF4" s="128" t="s">
        <v>165</v>
      </c>
      <c r="CG4" s="118"/>
    </row>
    <row r="5" s="134" customFormat="true" ht="44.25" hidden="false" customHeight="true" outlineLevel="0" collapsed="false">
      <c r="A5" s="129" t="n">
        <f aca="false">D5-B5</f>
        <v>1620000</v>
      </c>
      <c r="B5" s="130" t="n">
        <f aca="false">F5+J5+N5+R5+V5+Z5+AD5+AH5+AL5+AP5+AT5+AX5+BB5+BF5+BJ5+BN5+BR5+BV5+BZ5+CD5</f>
        <v>657000</v>
      </c>
      <c r="C5" s="131" t="n">
        <f aca="false">D5/$D$17</f>
        <v>0.0169934250296657</v>
      </c>
      <c r="D5" s="132" t="n">
        <f aca="false">H5+L5+P5+T5+X5+AB5+AJ5+AN5+AR5+AV5+AZ5+BD5+BH5+BL5+BP5+BT5+BX5+CB5+CF5+AF5</f>
        <v>2277000</v>
      </c>
      <c r="E5" s="129" t="n">
        <f aca="false">H5-F5</f>
        <v>0</v>
      </c>
      <c r="F5" s="130"/>
      <c r="G5" s="131" t="e">
        <f aca="false">H5/$H$17</f>
        <v>#DIV/0!</v>
      </c>
      <c r="H5" s="132" t="n">
        <v>0</v>
      </c>
      <c r="I5" s="129" t="n">
        <f aca="false">L5-J5</f>
        <v>0</v>
      </c>
      <c r="J5" s="130"/>
      <c r="K5" s="131" t="e">
        <f aca="false">L5/$L$17</f>
        <v>#DIV/0!</v>
      </c>
      <c r="L5" s="132"/>
      <c r="M5" s="129" t="n">
        <f aca="false">P5-N5</f>
        <v>0</v>
      </c>
      <c r="N5" s="130"/>
      <c r="O5" s="131" t="e">
        <f aca="false">P5/$P$17</f>
        <v>#DIV/0!</v>
      </c>
      <c r="P5" s="132" t="n">
        <v>0</v>
      </c>
      <c r="Q5" s="129" t="n">
        <f aca="false">T5-R5</f>
        <v>0</v>
      </c>
      <c r="R5" s="130"/>
      <c r="S5" s="131" t="e">
        <f aca="false">T5/$T$17</f>
        <v>#DIV/0!</v>
      </c>
      <c r="T5" s="132"/>
      <c r="U5" s="129" t="n">
        <f aca="false">X5-V5</f>
        <v>0</v>
      </c>
      <c r="V5" s="130"/>
      <c r="W5" s="131" t="e">
        <f aca="false">X5/$X$17</f>
        <v>#DIV/0!</v>
      </c>
      <c r="X5" s="132"/>
      <c r="Y5" s="129" t="n">
        <f aca="false">AB5-Z5</f>
        <v>0</v>
      </c>
      <c r="Z5" s="130"/>
      <c r="AA5" s="131" t="e">
        <f aca="false">AB5/$AB$17</f>
        <v>#DIV/0!</v>
      </c>
      <c r="AB5" s="132"/>
      <c r="AC5" s="129" t="n">
        <f aca="false">AF5-AD5</f>
        <v>120000</v>
      </c>
      <c r="AD5" s="130"/>
      <c r="AE5" s="131" t="n">
        <f aca="false">AF5/$AF$17</f>
        <v>0.1</v>
      </c>
      <c r="AF5" s="132" t="n">
        <v>120000</v>
      </c>
      <c r="AG5" s="129" t="n">
        <f aca="false">AJ5-AH5</f>
        <v>0</v>
      </c>
      <c r="AH5" s="130"/>
      <c r="AI5" s="131" t="e">
        <f aca="false">AJ5/$AJ$17</f>
        <v>#DIV/0!</v>
      </c>
      <c r="AJ5" s="132" t="n">
        <v>0</v>
      </c>
      <c r="AK5" s="129" t="n">
        <f aca="false">AN5-AL5</f>
        <v>0</v>
      </c>
      <c r="AL5" s="130"/>
      <c r="AM5" s="131" t="e">
        <f aca="false">AN5/$AN$17</f>
        <v>#DIV/0!</v>
      </c>
      <c r="AN5" s="132"/>
      <c r="AO5" s="129" t="n">
        <f aca="false">AR5-AP5</f>
        <v>0</v>
      </c>
      <c r="AP5" s="130"/>
      <c r="AQ5" s="131" t="e">
        <f aca="false">AR5/$AR$17</f>
        <v>#DIV/0!</v>
      </c>
      <c r="AR5" s="132"/>
      <c r="AS5" s="129" t="n">
        <f aca="false">AV5-AT5</f>
        <v>0</v>
      </c>
      <c r="AT5" s="130"/>
      <c r="AU5" s="131" t="e">
        <f aca="false">AV5/$AV$17</f>
        <v>#DIV/0!</v>
      </c>
      <c r="AV5" s="132"/>
      <c r="AW5" s="129" t="n">
        <f aca="false">AZ5-AX5</f>
        <v>1500000</v>
      </c>
      <c r="AX5" s="130" t="n">
        <v>460000</v>
      </c>
      <c r="AY5" s="131" t="n">
        <f aca="false">AZ5/$AZ$17</f>
        <v>0.0186311787072243</v>
      </c>
      <c r="AZ5" s="132" t="n">
        <v>1960000</v>
      </c>
      <c r="BA5" s="129" t="n">
        <f aca="false">BD5-BB5</f>
        <v>0</v>
      </c>
      <c r="BB5" s="130"/>
      <c r="BC5" s="131" t="e">
        <f aca="false">BD5/$BD$17</f>
        <v>#DIV/0!</v>
      </c>
      <c r="BD5" s="132"/>
      <c r="BE5" s="129" t="n">
        <f aca="false">BH5-BF5</f>
        <v>0</v>
      </c>
      <c r="BF5" s="130"/>
      <c r="BG5" s="131" t="n">
        <f aca="false">BH5/$BH$17</f>
        <v>0</v>
      </c>
      <c r="BH5" s="132" t="n">
        <v>0</v>
      </c>
      <c r="BI5" s="129" t="n">
        <f aca="false">BL5-BJ5</f>
        <v>0</v>
      </c>
      <c r="BJ5" s="130" t="n">
        <v>197000</v>
      </c>
      <c r="BK5" s="131" t="n">
        <f aca="false">BL5/$BL$17</f>
        <v>0.0319286871961102</v>
      </c>
      <c r="BL5" s="132" t="n">
        <v>197000</v>
      </c>
      <c r="BM5" s="129" t="n">
        <f aca="false">BP5-BN5</f>
        <v>0</v>
      </c>
      <c r="BN5" s="130"/>
      <c r="BO5" s="131" t="n">
        <f aca="false">BP5/$BP$17</f>
        <v>0</v>
      </c>
      <c r="BP5" s="132" t="n">
        <v>0</v>
      </c>
      <c r="BQ5" s="129" t="n">
        <f aca="false">BT5-BR5</f>
        <v>0</v>
      </c>
      <c r="BR5" s="130"/>
      <c r="BS5" s="131" t="e">
        <f aca="false">BT5/$BT$17</f>
        <v>#DIV/0!</v>
      </c>
      <c r="BT5" s="132"/>
      <c r="BU5" s="129" t="n">
        <f aca="false">BX5-BV5</f>
        <v>0</v>
      </c>
      <c r="BV5" s="130"/>
      <c r="BW5" s="131" t="e">
        <f aca="false">BX5/$BX$17</f>
        <v>#DIV/0!</v>
      </c>
      <c r="BX5" s="132"/>
      <c r="BY5" s="129" t="n">
        <f aca="false">CB5-BZ5</f>
        <v>0</v>
      </c>
      <c r="BZ5" s="130"/>
      <c r="CA5" s="131" t="n">
        <f aca="false">CB5/$CB$17</f>
        <v>0</v>
      </c>
      <c r="CB5" s="132"/>
      <c r="CC5" s="129" t="n">
        <f aca="false">CF5-CD5</f>
        <v>0</v>
      </c>
      <c r="CD5" s="130"/>
      <c r="CE5" s="131" t="n">
        <f aca="false">CF5/$CF$17</f>
        <v>0</v>
      </c>
      <c r="CF5" s="132"/>
      <c r="CG5" s="133" t="s">
        <v>3</v>
      </c>
    </row>
    <row r="6" s="134" customFormat="true" ht="44.25" hidden="false" customHeight="true" outlineLevel="0" collapsed="false">
      <c r="A6" s="129" t="n">
        <f aca="false">D6-B6</f>
        <v>101000000</v>
      </c>
      <c r="B6" s="130" t="n">
        <f aca="false">F6+J6+N6+R6+V6+Z6+AD6+AH6+AL6+AP6+AT6+AX6+BB6+BF6+BJ6+BN6+BR6+BV6+BZ6+CD6</f>
        <v>0</v>
      </c>
      <c r="C6" s="131" t="n">
        <f aca="false">D6/$D$17</f>
        <v>0.753770719365937</v>
      </c>
      <c r="D6" s="132" t="n">
        <f aca="false">H6+L6+P6+T6+X6+AB6+AJ6+AN6+AR6+AV6+AZ6+BD6+BH6+BL6+BP6+BT6+BX6+CB6+CF6</f>
        <v>101000000</v>
      </c>
      <c r="E6" s="129" t="n">
        <f aca="false">H6-F6</f>
        <v>0</v>
      </c>
      <c r="F6" s="130"/>
      <c r="G6" s="131" t="e">
        <f aca="false">H6/$H$17</f>
        <v>#DIV/0!</v>
      </c>
      <c r="H6" s="132"/>
      <c r="I6" s="129" t="n">
        <f aca="false">L6-J6</f>
        <v>0</v>
      </c>
      <c r="J6" s="130"/>
      <c r="K6" s="131" t="e">
        <f aca="false">L6/$L$17</f>
        <v>#DIV/0!</v>
      </c>
      <c r="L6" s="132"/>
      <c r="M6" s="129" t="n">
        <f aca="false">P6-N6</f>
        <v>0</v>
      </c>
      <c r="N6" s="130"/>
      <c r="O6" s="131" t="e">
        <f aca="false">P6/$P$17</f>
        <v>#DIV/0!</v>
      </c>
      <c r="P6" s="132"/>
      <c r="Q6" s="129" t="n">
        <f aca="false">T6-R6</f>
        <v>0</v>
      </c>
      <c r="R6" s="130"/>
      <c r="S6" s="131" t="e">
        <f aca="false">T6/$T$17</f>
        <v>#DIV/0!</v>
      </c>
      <c r="T6" s="132"/>
      <c r="U6" s="129" t="n">
        <f aca="false">X6-V6</f>
        <v>0</v>
      </c>
      <c r="V6" s="130"/>
      <c r="W6" s="131" t="e">
        <f aca="false">X6/$X$17</f>
        <v>#DIV/0!</v>
      </c>
      <c r="X6" s="132"/>
      <c r="Y6" s="129" t="n">
        <f aca="false">AB6-Z6</f>
        <v>0</v>
      </c>
      <c r="Z6" s="130"/>
      <c r="AA6" s="131" t="e">
        <f aca="false">AB6/$AB$17</f>
        <v>#DIV/0!</v>
      </c>
      <c r="AB6" s="132"/>
      <c r="AC6" s="129" t="n">
        <f aca="false">AF6-AD6</f>
        <v>0</v>
      </c>
      <c r="AD6" s="130"/>
      <c r="AE6" s="131" t="n">
        <f aca="false">AF6/$AF$17</f>
        <v>0</v>
      </c>
      <c r="AF6" s="132"/>
      <c r="AG6" s="129" t="n">
        <f aca="false">AJ6-AH6</f>
        <v>0</v>
      </c>
      <c r="AH6" s="130"/>
      <c r="AI6" s="131" t="e">
        <f aca="false">AJ6/$AJ$17</f>
        <v>#DIV/0!</v>
      </c>
      <c r="AJ6" s="132"/>
      <c r="AK6" s="129" t="n">
        <f aca="false">AN6-AL6</f>
        <v>0</v>
      </c>
      <c r="AL6" s="130"/>
      <c r="AM6" s="131" t="e">
        <f aca="false">AN6/$AN$17</f>
        <v>#DIV/0!</v>
      </c>
      <c r="AN6" s="132"/>
      <c r="AO6" s="129" t="n">
        <f aca="false">AR6-AP6</f>
        <v>0</v>
      </c>
      <c r="AP6" s="130"/>
      <c r="AQ6" s="131" t="e">
        <f aca="false">AR6/$AR$17</f>
        <v>#DIV/0!</v>
      </c>
      <c r="AR6" s="132"/>
      <c r="AS6" s="129" t="n">
        <f aca="false">AV6-AT6</f>
        <v>0</v>
      </c>
      <c r="AT6" s="130"/>
      <c r="AU6" s="131" t="e">
        <f aca="false">AV6/$AV$17</f>
        <v>#DIV/0!</v>
      </c>
      <c r="AV6" s="132"/>
      <c r="AW6" s="129" t="n">
        <f aca="false">AZ6-AX6</f>
        <v>101000000</v>
      </c>
      <c r="AX6" s="130"/>
      <c r="AY6" s="131" t="n">
        <f aca="false">AZ6/$AZ$17</f>
        <v>0.960076045627377</v>
      </c>
      <c r="AZ6" s="132" t="n">
        <v>101000000</v>
      </c>
      <c r="BA6" s="129" t="n">
        <f aca="false">BD6-BB6</f>
        <v>0</v>
      </c>
      <c r="BB6" s="130"/>
      <c r="BC6" s="131" t="e">
        <f aca="false">BD6/$BD$17</f>
        <v>#DIV/0!</v>
      </c>
      <c r="BD6" s="132"/>
      <c r="BE6" s="129" t="n">
        <f aca="false">BH6-BF6</f>
        <v>0</v>
      </c>
      <c r="BF6" s="130"/>
      <c r="BG6" s="131" t="n">
        <f aca="false">BH6/$BH$17</f>
        <v>0</v>
      </c>
      <c r="BH6" s="132"/>
      <c r="BI6" s="129" t="n">
        <f aca="false">BL6-BJ6</f>
        <v>0</v>
      </c>
      <c r="BJ6" s="130"/>
      <c r="BK6" s="131" t="n">
        <f aca="false">BL6/$BL$17</f>
        <v>0</v>
      </c>
      <c r="BL6" s="132"/>
      <c r="BM6" s="129" t="n">
        <f aca="false">BP6-BN6</f>
        <v>0</v>
      </c>
      <c r="BN6" s="130"/>
      <c r="BO6" s="131" t="n">
        <f aca="false">BP6/$BP$17</f>
        <v>0</v>
      </c>
      <c r="BP6" s="132"/>
      <c r="BQ6" s="129" t="n">
        <f aca="false">BT6-BR6</f>
        <v>0</v>
      </c>
      <c r="BR6" s="130"/>
      <c r="BS6" s="131" t="e">
        <f aca="false">BT6/$BT$17</f>
        <v>#DIV/0!</v>
      </c>
      <c r="BT6" s="132"/>
      <c r="BU6" s="129" t="n">
        <f aca="false">BX6-BV6</f>
        <v>0</v>
      </c>
      <c r="BV6" s="130"/>
      <c r="BW6" s="131" t="e">
        <f aca="false">BX6/$BX$17</f>
        <v>#DIV/0!</v>
      </c>
      <c r="BX6" s="132"/>
      <c r="BY6" s="129" t="n">
        <f aca="false">CB6-BZ6</f>
        <v>0</v>
      </c>
      <c r="BZ6" s="130"/>
      <c r="CA6" s="131" t="n">
        <f aca="false">CB6/$CB$17</f>
        <v>0</v>
      </c>
      <c r="CB6" s="132"/>
      <c r="CC6" s="129" t="n">
        <f aca="false">CF6-CD6</f>
        <v>0</v>
      </c>
      <c r="CD6" s="130"/>
      <c r="CE6" s="131" t="n">
        <f aca="false">CF6/$CF$17</f>
        <v>0</v>
      </c>
      <c r="CF6" s="132"/>
      <c r="CG6" s="133" t="s">
        <v>166</v>
      </c>
    </row>
    <row r="7" s="134" customFormat="true" ht="44.25" hidden="false" customHeight="true" outlineLevel="0" collapsed="false">
      <c r="A7" s="129" t="n">
        <f aca="false">D7-B7</f>
        <v>20200000</v>
      </c>
      <c r="B7" s="130" t="n">
        <f aca="false">F7+J7+N7+R7+V7+Z7+AD7+AH7+AL7+AP7+AT7+AX7+BB7+BF7+BJ7+BN7+BR7+BV7+BZ7+CD7</f>
        <v>0</v>
      </c>
      <c r="C7" s="131" t="n">
        <f aca="false">D7/$D$17</f>
        <v>0.150754143873187</v>
      </c>
      <c r="D7" s="132" t="n">
        <f aca="false">H7+L7+P7+T7+X7+AB7+AJ7+AN7+AR7+AV7+AZ7+BD7+BH7+BL7+BP7+BT7+BX7+CB7+CF7</f>
        <v>20200000</v>
      </c>
      <c r="E7" s="129" t="n">
        <f aca="false">H7-F7</f>
        <v>0</v>
      </c>
      <c r="F7" s="130"/>
      <c r="G7" s="131" t="e">
        <f aca="false">H7/$H$17</f>
        <v>#DIV/0!</v>
      </c>
      <c r="H7" s="132"/>
      <c r="I7" s="129" t="n">
        <f aca="false">L7-J7</f>
        <v>0</v>
      </c>
      <c r="J7" s="130"/>
      <c r="K7" s="131" t="e">
        <f aca="false">L7/$L$17</f>
        <v>#DIV/0!</v>
      </c>
      <c r="L7" s="132"/>
      <c r="M7" s="129" t="n">
        <f aca="false">P7-N7</f>
        <v>0</v>
      </c>
      <c r="N7" s="130"/>
      <c r="O7" s="131" t="e">
        <f aca="false">P7/$P$17</f>
        <v>#DIV/0!</v>
      </c>
      <c r="P7" s="132"/>
      <c r="Q7" s="129" t="n">
        <f aca="false">T7-R7</f>
        <v>0</v>
      </c>
      <c r="R7" s="130"/>
      <c r="S7" s="131" t="e">
        <f aca="false">T7/$T$17</f>
        <v>#DIV/0!</v>
      </c>
      <c r="T7" s="132"/>
      <c r="U7" s="129" t="n">
        <f aca="false">X7-V7</f>
        <v>0</v>
      </c>
      <c r="V7" s="130"/>
      <c r="W7" s="131" t="e">
        <f aca="false">X7/$X$17</f>
        <v>#DIV/0!</v>
      </c>
      <c r="X7" s="132"/>
      <c r="Y7" s="129" t="n">
        <f aca="false">AB7-Z7</f>
        <v>0</v>
      </c>
      <c r="Z7" s="130"/>
      <c r="AA7" s="131" t="e">
        <f aca="false">AB7/$AB$17</f>
        <v>#DIV/0!</v>
      </c>
      <c r="AB7" s="132"/>
      <c r="AC7" s="129" t="n">
        <f aca="false">AF7-AD7</f>
        <v>0</v>
      </c>
      <c r="AD7" s="130"/>
      <c r="AE7" s="131" t="n">
        <f aca="false">AF7/$AF$17</f>
        <v>0</v>
      </c>
      <c r="AF7" s="132"/>
      <c r="AG7" s="129" t="n">
        <f aca="false">AJ7-AH7</f>
        <v>0</v>
      </c>
      <c r="AH7" s="130"/>
      <c r="AI7" s="131" t="e">
        <f aca="false">AJ7/$AJ$17</f>
        <v>#DIV/0!</v>
      </c>
      <c r="AJ7" s="132"/>
      <c r="AK7" s="129" t="n">
        <f aca="false">AN7-AL7</f>
        <v>0</v>
      </c>
      <c r="AL7" s="130"/>
      <c r="AM7" s="131" t="e">
        <f aca="false">AN7/$AN$17</f>
        <v>#DIV/0!</v>
      </c>
      <c r="AN7" s="132"/>
      <c r="AO7" s="129" t="n">
        <f aca="false">AR7-AP7</f>
        <v>0</v>
      </c>
      <c r="AP7" s="130"/>
      <c r="AQ7" s="131" t="e">
        <f aca="false">AR7/$AR$17</f>
        <v>#DIV/0!</v>
      </c>
      <c r="AR7" s="132"/>
      <c r="AS7" s="129" t="n">
        <f aca="false">AV7-AT7</f>
        <v>0</v>
      </c>
      <c r="AT7" s="130"/>
      <c r="AU7" s="131" t="e">
        <f aca="false">AV7/$AV$17</f>
        <v>#DIV/0!</v>
      </c>
      <c r="AV7" s="132"/>
      <c r="AW7" s="129" t="n">
        <f aca="false">AZ7-AX7</f>
        <v>0</v>
      </c>
      <c r="AX7" s="130"/>
      <c r="AY7" s="131" t="n">
        <f aca="false">AZ7/$AZ$17</f>
        <v>0</v>
      </c>
      <c r="AZ7" s="132"/>
      <c r="BA7" s="129" t="n">
        <f aca="false">BD7-BB7</f>
        <v>0</v>
      </c>
      <c r="BB7" s="130"/>
      <c r="BC7" s="131" t="e">
        <f aca="false">BD7/$BD$17</f>
        <v>#DIV/0!</v>
      </c>
      <c r="BD7" s="132"/>
      <c r="BE7" s="129" t="n">
        <f aca="false">BH7-BF7</f>
        <v>20200000</v>
      </c>
      <c r="BF7" s="130"/>
      <c r="BG7" s="131" t="n">
        <f aca="false">BH7/$BH$17</f>
        <v>1</v>
      </c>
      <c r="BH7" s="132" t="n">
        <v>20200000</v>
      </c>
      <c r="BI7" s="129" t="n">
        <f aca="false">BL7-BJ7</f>
        <v>0</v>
      </c>
      <c r="BJ7" s="130"/>
      <c r="BK7" s="131" t="n">
        <f aca="false">BL7/$BL$17</f>
        <v>0</v>
      </c>
      <c r="BL7" s="132"/>
      <c r="BM7" s="129" t="n">
        <f aca="false">BP7-BN7</f>
        <v>0</v>
      </c>
      <c r="BN7" s="130"/>
      <c r="BO7" s="131" t="n">
        <f aca="false">BP7/$BP$17</f>
        <v>0</v>
      </c>
      <c r="BP7" s="132"/>
      <c r="BQ7" s="129" t="n">
        <f aca="false">BT7-BR7</f>
        <v>0</v>
      </c>
      <c r="BR7" s="130"/>
      <c r="BS7" s="131" t="e">
        <f aca="false">BT7/$BT$17</f>
        <v>#DIV/0!</v>
      </c>
      <c r="BT7" s="132"/>
      <c r="BU7" s="129" t="n">
        <f aca="false">BX7-BV7</f>
        <v>0</v>
      </c>
      <c r="BV7" s="130"/>
      <c r="BW7" s="131" t="e">
        <f aca="false">BX7/$BX$17</f>
        <v>#DIV/0!</v>
      </c>
      <c r="BX7" s="132"/>
      <c r="BY7" s="129" t="n">
        <f aca="false">CB7-BZ7</f>
        <v>0</v>
      </c>
      <c r="BZ7" s="130"/>
      <c r="CA7" s="131" t="n">
        <f aca="false">CB7/$CB$17</f>
        <v>0</v>
      </c>
      <c r="CB7" s="132"/>
      <c r="CC7" s="129" t="n">
        <f aca="false">CF7-CD7</f>
        <v>0</v>
      </c>
      <c r="CD7" s="130"/>
      <c r="CE7" s="131" t="n">
        <f aca="false">CF7/$CF$17</f>
        <v>0</v>
      </c>
      <c r="CF7" s="132"/>
      <c r="CG7" s="133" t="s">
        <v>167</v>
      </c>
    </row>
    <row r="8" s="134" customFormat="true" ht="44.25" hidden="false" customHeight="true" outlineLevel="0" collapsed="false">
      <c r="A8" s="129" t="n">
        <f aca="false">D8-B8</f>
        <v>300000</v>
      </c>
      <c r="B8" s="130" t="n">
        <f aca="false">F8+J8+N8+R8+V8+Z8+AD8+AH8+AL8+AP8+AT8+AX8+BB8+BF8+BJ8+BN8+BR8+BV8+BZ8+CD8</f>
        <v>123000</v>
      </c>
      <c r="C8" s="131" t="n">
        <f aca="false">D8/$D$17</f>
        <v>0.0031568813296217</v>
      </c>
      <c r="D8" s="132" t="n">
        <f aca="false">H8+L8+P8+T8+X8+AB8+AJ8+AN8+AR8+AV8+AZ8+BD8+BH8+BL8+BP8+BT8+BX8+CB8+CF8</f>
        <v>423000</v>
      </c>
      <c r="E8" s="129" t="n">
        <f aca="false">H8-F8</f>
        <v>0</v>
      </c>
      <c r="F8" s="130"/>
      <c r="G8" s="131" t="e">
        <f aca="false">H8/$H$17</f>
        <v>#DIV/0!</v>
      </c>
      <c r="H8" s="132"/>
      <c r="I8" s="129" t="n">
        <f aca="false">L8-J8</f>
        <v>0</v>
      </c>
      <c r="J8" s="130"/>
      <c r="K8" s="131" t="e">
        <f aca="false">L8/$L$17</f>
        <v>#DIV/0!</v>
      </c>
      <c r="L8" s="132"/>
      <c r="M8" s="129" t="n">
        <f aca="false">P8-N8</f>
        <v>0</v>
      </c>
      <c r="N8" s="130"/>
      <c r="O8" s="131" t="e">
        <f aca="false">P8/$P$17</f>
        <v>#DIV/0!</v>
      </c>
      <c r="P8" s="132"/>
      <c r="Q8" s="129" t="n">
        <f aca="false">T8-R8</f>
        <v>0</v>
      </c>
      <c r="R8" s="130"/>
      <c r="S8" s="131" t="e">
        <f aca="false">T8/$T$17</f>
        <v>#DIV/0!</v>
      </c>
      <c r="T8" s="132"/>
      <c r="U8" s="129" t="n">
        <f aca="false">X8-V8</f>
        <v>0</v>
      </c>
      <c r="V8" s="130"/>
      <c r="W8" s="131" t="e">
        <f aca="false">X8/$X$17</f>
        <v>#DIV/0!</v>
      </c>
      <c r="X8" s="132"/>
      <c r="Y8" s="129" t="n">
        <f aca="false">AB8-Z8</f>
        <v>0</v>
      </c>
      <c r="Z8" s="130"/>
      <c r="AA8" s="131" t="e">
        <f aca="false">AB8/$AB$17</f>
        <v>#DIV/0!</v>
      </c>
      <c r="AB8" s="132"/>
      <c r="AC8" s="129" t="n">
        <f aca="false">AF8-AD8</f>
        <v>0</v>
      </c>
      <c r="AD8" s="130"/>
      <c r="AE8" s="131" t="n">
        <f aca="false">AF8/$AF$17</f>
        <v>0</v>
      </c>
      <c r="AF8" s="132"/>
      <c r="AG8" s="129" t="n">
        <f aca="false">AJ8-AH8</f>
        <v>0</v>
      </c>
      <c r="AH8" s="130"/>
      <c r="AI8" s="131" t="e">
        <f aca="false">AJ8/$AJ$17</f>
        <v>#DIV/0!</v>
      </c>
      <c r="AJ8" s="132"/>
      <c r="AK8" s="129" t="n">
        <f aca="false">AN8-AL8</f>
        <v>0</v>
      </c>
      <c r="AL8" s="130"/>
      <c r="AM8" s="131" t="e">
        <f aca="false">AN8/$AN$17</f>
        <v>#DIV/0!</v>
      </c>
      <c r="AN8" s="132"/>
      <c r="AO8" s="129" t="n">
        <f aca="false">AR8-AP8</f>
        <v>0</v>
      </c>
      <c r="AP8" s="130"/>
      <c r="AQ8" s="131" t="e">
        <f aca="false">AR8/$AR$17</f>
        <v>#DIV/0!</v>
      </c>
      <c r="AR8" s="132"/>
      <c r="AS8" s="129" t="n">
        <f aca="false">AV8-AT8</f>
        <v>0</v>
      </c>
      <c r="AT8" s="130"/>
      <c r="AU8" s="131" t="e">
        <f aca="false">AV8/$AV$17</f>
        <v>#DIV/0!</v>
      </c>
      <c r="AV8" s="132"/>
      <c r="AW8" s="129" t="n">
        <f aca="false">AZ8-AX8</f>
        <v>0</v>
      </c>
      <c r="AX8" s="130"/>
      <c r="AY8" s="131" t="n">
        <f aca="false">AZ8/$AZ$17</f>
        <v>0</v>
      </c>
      <c r="AZ8" s="132"/>
      <c r="BA8" s="129" t="n">
        <f aca="false">BD8-BB8</f>
        <v>0</v>
      </c>
      <c r="BB8" s="130"/>
      <c r="BC8" s="131" t="e">
        <f aca="false">BD8/$BD$17</f>
        <v>#DIV/0!</v>
      </c>
      <c r="BD8" s="132"/>
      <c r="BE8" s="129" t="n">
        <f aca="false">BH8-BF8</f>
        <v>0</v>
      </c>
      <c r="BF8" s="130"/>
      <c r="BG8" s="131" t="n">
        <f aca="false">BH8/$BH$17</f>
        <v>0</v>
      </c>
      <c r="BH8" s="132"/>
      <c r="BI8" s="129" t="n">
        <f aca="false">BL8-BJ8</f>
        <v>0</v>
      </c>
      <c r="BJ8" s="130"/>
      <c r="BK8" s="131" t="n">
        <f aca="false">BL8/$BL$17</f>
        <v>0</v>
      </c>
      <c r="BL8" s="132" t="n">
        <v>0</v>
      </c>
      <c r="BM8" s="129" t="n">
        <f aca="false">BP8-BN8</f>
        <v>0</v>
      </c>
      <c r="BN8" s="130"/>
      <c r="BO8" s="131" t="n">
        <f aca="false">BP8/$BP$17</f>
        <v>0</v>
      </c>
      <c r="BP8" s="132"/>
      <c r="BQ8" s="129" t="n">
        <f aca="false">BT8-BR8</f>
        <v>0</v>
      </c>
      <c r="BR8" s="130"/>
      <c r="BS8" s="131" t="e">
        <f aca="false">BT8/$BT$17</f>
        <v>#DIV/0!</v>
      </c>
      <c r="BT8" s="132"/>
      <c r="BU8" s="129" t="n">
        <f aca="false">BX8-BV8</f>
        <v>0</v>
      </c>
      <c r="BV8" s="130"/>
      <c r="BW8" s="131" t="e">
        <f aca="false">BX8/$BX$17</f>
        <v>#DIV/0!</v>
      </c>
      <c r="BX8" s="132"/>
      <c r="BY8" s="129" t="n">
        <f aca="false">CB8-BZ8</f>
        <v>120000</v>
      </c>
      <c r="BZ8" s="130" t="n">
        <v>123000</v>
      </c>
      <c r="CA8" s="131" t="n">
        <f aca="false">CB8/$CB$17</f>
        <v>1</v>
      </c>
      <c r="CB8" s="132" t="n">
        <v>243000</v>
      </c>
      <c r="CC8" s="129" t="n">
        <f aca="false">CF8-CD8</f>
        <v>180000</v>
      </c>
      <c r="CD8" s="130"/>
      <c r="CE8" s="131" t="n">
        <f aca="false">CF8/$CF$17</f>
        <v>1</v>
      </c>
      <c r="CF8" s="132" t="n">
        <v>180000</v>
      </c>
      <c r="CG8" s="133" t="s">
        <v>112</v>
      </c>
    </row>
    <row r="9" s="134" customFormat="true" ht="44.25" hidden="false" customHeight="true" outlineLevel="0" collapsed="false">
      <c r="A9" s="129" t="n">
        <f aca="false">D9-B9</f>
        <v>800000</v>
      </c>
      <c r="B9" s="130" t="n">
        <f aca="false">F9+J9+N9+R9+V9+Z9+AD9+AH9+AL9+AP9+AT9+AX9+BB9+BF9+BJ9+BN9+BR9+BV9+BZ9+CD9</f>
        <v>0</v>
      </c>
      <c r="C9" s="131" t="n">
        <f aca="false">D9/$D$17</f>
        <v>0.00597046114349257</v>
      </c>
      <c r="D9" s="132" t="n">
        <f aca="false">H9+L9+P9+T9+X9+AB9+AJ9+AN9+AR9+AV9+AZ9+BD9+BH9+BL9+BP9+BT9+BX9+CB9+CF9+AF9</f>
        <v>800000</v>
      </c>
      <c r="E9" s="129" t="n">
        <f aca="false">H9-F9</f>
        <v>0</v>
      </c>
      <c r="F9" s="130"/>
      <c r="G9" s="131" t="e">
        <f aca="false">H9/$H$17</f>
        <v>#DIV/0!</v>
      </c>
      <c r="H9" s="132"/>
      <c r="I9" s="129" t="n">
        <f aca="false">L9-J9</f>
        <v>0</v>
      </c>
      <c r="J9" s="130"/>
      <c r="K9" s="131" t="e">
        <f aca="false">L9/$L$17</f>
        <v>#DIV/0!</v>
      </c>
      <c r="L9" s="132"/>
      <c r="M9" s="129" t="n">
        <f aca="false">P9-N9</f>
        <v>0</v>
      </c>
      <c r="N9" s="130"/>
      <c r="O9" s="131" t="e">
        <f aca="false">P9/$P$17</f>
        <v>#DIV/0!</v>
      </c>
      <c r="P9" s="132"/>
      <c r="Q9" s="129" t="n">
        <f aca="false">T9-R9</f>
        <v>0</v>
      </c>
      <c r="R9" s="130"/>
      <c r="S9" s="131" t="e">
        <f aca="false">T9/$T$17</f>
        <v>#DIV/0!</v>
      </c>
      <c r="T9" s="132"/>
      <c r="U9" s="129" t="n">
        <f aca="false">X9-V9</f>
        <v>0</v>
      </c>
      <c r="V9" s="130"/>
      <c r="W9" s="131" t="e">
        <f aca="false">X9/$X$17</f>
        <v>#DIV/0!</v>
      </c>
      <c r="X9" s="132"/>
      <c r="Y9" s="129" t="n">
        <f aca="false">AB9-Z9</f>
        <v>0</v>
      </c>
      <c r="Z9" s="130"/>
      <c r="AA9" s="131" t="e">
        <f aca="false">AB9/$AB$17</f>
        <v>#DIV/0!</v>
      </c>
      <c r="AB9" s="132"/>
      <c r="AC9" s="129" t="n">
        <f aca="false">AF9-AD9</f>
        <v>0</v>
      </c>
      <c r="AD9" s="130"/>
      <c r="AE9" s="131" t="n">
        <f aca="false">AF9/$AF$17</f>
        <v>0</v>
      </c>
      <c r="AF9" s="132"/>
      <c r="AG9" s="129" t="n">
        <f aca="false">AJ9-AH9</f>
        <v>0</v>
      </c>
      <c r="AH9" s="130"/>
      <c r="AI9" s="131" t="e">
        <f aca="false">AJ9/$AJ$17</f>
        <v>#DIV/0!</v>
      </c>
      <c r="AJ9" s="132" t="n">
        <v>0</v>
      </c>
      <c r="AK9" s="129" t="n">
        <f aca="false">AN9-AL9</f>
        <v>0</v>
      </c>
      <c r="AL9" s="130"/>
      <c r="AM9" s="131" t="e">
        <f aca="false">AN9/$AN$17</f>
        <v>#DIV/0!</v>
      </c>
      <c r="AN9" s="132"/>
      <c r="AO9" s="129" t="n">
        <f aca="false">AR9-AP9</f>
        <v>0</v>
      </c>
      <c r="AP9" s="130"/>
      <c r="AQ9" s="131" t="e">
        <f aca="false">AR9/$AR$17</f>
        <v>#DIV/0!</v>
      </c>
      <c r="AR9" s="132"/>
      <c r="AS9" s="129" t="n">
        <f aca="false">AV9-AT9</f>
        <v>0</v>
      </c>
      <c r="AT9" s="130"/>
      <c r="AU9" s="131" t="e">
        <f aca="false">AV9/$AV$17</f>
        <v>#DIV/0!</v>
      </c>
      <c r="AV9" s="132"/>
      <c r="AW9" s="129" t="n">
        <f aca="false">AZ9-AX9</f>
        <v>0</v>
      </c>
      <c r="AX9" s="130"/>
      <c r="AY9" s="131" t="n">
        <f aca="false">AZ9/$AZ$17</f>
        <v>0</v>
      </c>
      <c r="AZ9" s="132"/>
      <c r="BA9" s="129" t="n">
        <f aca="false">BD9-BB9</f>
        <v>0</v>
      </c>
      <c r="BB9" s="130"/>
      <c r="BC9" s="131" t="e">
        <f aca="false">BD9/$BD$17</f>
        <v>#DIV/0!</v>
      </c>
      <c r="BD9" s="132"/>
      <c r="BE9" s="129" t="n">
        <f aca="false">BH9-BF9</f>
        <v>0</v>
      </c>
      <c r="BF9" s="130"/>
      <c r="BG9" s="131" t="n">
        <f aca="false">BH9/$BH$17</f>
        <v>0</v>
      </c>
      <c r="BH9" s="132"/>
      <c r="BI9" s="129" t="n">
        <f aca="false">BL9-BJ9</f>
        <v>0</v>
      </c>
      <c r="BJ9" s="130"/>
      <c r="BK9" s="131" t="n">
        <f aca="false">BL9/$BL$17</f>
        <v>0</v>
      </c>
      <c r="BL9" s="132"/>
      <c r="BM9" s="129" t="n">
        <f aca="false">BP9-BN9</f>
        <v>800000</v>
      </c>
      <c r="BN9" s="130"/>
      <c r="BO9" s="131" t="n">
        <f aca="false">BP9/$BP$17</f>
        <v>1</v>
      </c>
      <c r="BP9" s="132" t="n">
        <v>800000</v>
      </c>
      <c r="BQ9" s="129" t="n">
        <f aca="false">BT9-BR9</f>
        <v>0</v>
      </c>
      <c r="BR9" s="130"/>
      <c r="BS9" s="131" t="e">
        <f aca="false">BT9/$BT$17</f>
        <v>#DIV/0!</v>
      </c>
      <c r="BT9" s="132"/>
      <c r="BU9" s="129" t="n">
        <f aca="false">BX9-BV9</f>
        <v>0</v>
      </c>
      <c r="BV9" s="130"/>
      <c r="BW9" s="131" t="e">
        <f aca="false">BX9/$BX$17</f>
        <v>#DIV/0!</v>
      </c>
      <c r="BX9" s="132"/>
      <c r="BY9" s="129" t="n">
        <f aca="false">CB9-BZ9</f>
        <v>0</v>
      </c>
      <c r="BZ9" s="130"/>
      <c r="CA9" s="131" t="n">
        <f aca="false">CB9/$CB$17</f>
        <v>0</v>
      </c>
      <c r="CB9" s="132" t="n">
        <v>0</v>
      </c>
      <c r="CC9" s="129" t="n">
        <f aca="false">CF9-CD9</f>
        <v>0</v>
      </c>
      <c r="CD9" s="130"/>
      <c r="CE9" s="131" t="n">
        <f aca="false">CF9/$CF$17</f>
        <v>0</v>
      </c>
      <c r="CF9" s="132" t="n">
        <v>0</v>
      </c>
      <c r="CG9" s="133" t="s">
        <v>104</v>
      </c>
    </row>
    <row r="10" s="134" customFormat="true" ht="44.25" hidden="false" customHeight="true" outlineLevel="0" collapsed="false">
      <c r="A10" s="129" t="n">
        <f aca="false">D10-B10</f>
        <v>360000</v>
      </c>
      <c r="B10" s="130" t="n">
        <f aca="false">F10+J10+N10+R10+V10+Z10+AD10+AH10+AL10+AP10+AT10+AX10+BB10+BF10+BJ10+BN10+BR10+BV10+BZ10+CD10</f>
        <v>0</v>
      </c>
      <c r="C10" s="131" t="n">
        <f aca="false">D10/$D$17</f>
        <v>0.00268670751457166</v>
      </c>
      <c r="D10" s="132" t="n">
        <f aca="false">H10+L10+P10+T10+X10+AB10+AJ10+AN10+AR10+AV10+AZ10+BD10+BH10+BL10+BP10+BT10+BX10+CB10+CF10</f>
        <v>360000</v>
      </c>
      <c r="E10" s="129" t="n">
        <f aca="false">H10-F10</f>
        <v>0</v>
      </c>
      <c r="F10" s="130"/>
      <c r="G10" s="131" t="e">
        <f aca="false">H10/$H$17</f>
        <v>#DIV/0!</v>
      </c>
      <c r="H10" s="132" t="n">
        <v>0</v>
      </c>
      <c r="I10" s="129" t="n">
        <f aca="false">L10-J10</f>
        <v>0</v>
      </c>
      <c r="J10" s="130"/>
      <c r="K10" s="131" t="e">
        <f aca="false">L10/$L$17</f>
        <v>#DIV/0!</v>
      </c>
      <c r="L10" s="132"/>
      <c r="M10" s="129" t="n">
        <f aca="false">P10-N10</f>
        <v>0</v>
      </c>
      <c r="N10" s="130"/>
      <c r="O10" s="131" t="e">
        <f aca="false">P10/$P$17</f>
        <v>#DIV/0!</v>
      </c>
      <c r="P10" s="132"/>
      <c r="Q10" s="129" t="n">
        <f aca="false">T10-R10</f>
        <v>0</v>
      </c>
      <c r="R10" s="130"/>
      <c r="S10" s="131" t="e">
        <f aca="false">T10/$T$17</f>
        <v>#DIV/0!</v>
      </c>
      <c r="T10" s="132"/>
      <c r="U10" s="129" t="n">
        <f aca="false">X10-V10</f>
        <v>0</v>
      </c>
      <c r="V10" s="130"/>
      <c r="W10" s="131" t="e">
        <f aca="false">X10/$X$17</f>
        <v>#DIV/0!</v>
      </c>
      <c r="X10" s="132"/>
      <c r="Y10" s="129" t="n">
        <f aca="false">AB10-Z10</f>
        <v>0</v>
      </c>
      <c r="Z10" s="130" t="n">
        <v>0</v>
      </c>
      <c r="AA10" s="131" t="e">
        <f aca="false">AB10/$AB$17</f>
        <v>#DIV/0!</v>
      </c>
      <c r="AB10" s="132" t="n">
        <v>0</v>
      </c>
      <c r="AC10" s="129" t="n">
        <f aca="false">AF10-AD10</f>
        <v>0</v>
      </c>
      <c r="AD10" s="130"/>
      <c r="AE10" s="131" t="n">
        <f aca="false">AF10/$AF$17</f>
        <v>0</v>
      </c>
      <c r="AF10" s="132"/>
      <c r="AG10" s="129" t="n">
        <f aca="false">AJ10-AH10</f>
        <v>0</v>
      </c>
      <c r="AH10" s="130"/>
      <c r="AI10" s="131" t="e">
        <f aca="false">AJ10/$AJ$17</f>
        <v>#DIV/0!</v>
      </c>
      <c r="AJ10" s="132" t="n">
        <v>0</v>
      </c>
      <c r="AK10" s="129" t="n">
        <f aca="false">AN10-AL10</f>
        <v>0</v>
      </c>
      <c r="AL10" s="130"/>
      <c r="AM10" s="131" t="e">
        <f aca="false">AN10/$AN$17</f>
        <v>#DIV/0!</v>
      </c>
      <c r="AN10" s="132"/>
      <c r="AO10" s="129" t="n">
        <f aca="false">AR10-AP10</f>
        <v>0</v>
      </c>
      <c r="AP10" s="130"/>
      <c r="AQ10" s="131" t="e">
        <f aca="false">AR10/$AR$17</f>
        <v>#DIV/0!</v>
      </c>
      <c r="AR10" s="132"/>
      <c r="AS10" s="129" t="n">
        <f aca="false">AV10-AT10</f>
        <v>0</v>
      </c>
      <c r="AT10" s="130"/>
      <c r="AU10" s="131" t="e">
        <f aca="false">AV10/$AV$17</f>
        <v>#DIV/0!</v>
      </c>
      <c r="AV10" s="132"/>
      <c r="AW10" s="129" t="n">
        <f aca="false">AZ10-AX10</f>
        <v>360000</v>
      </c>
      <c r="AX10" s="130"/>
      <c r="AY10" s="131" t="n">
        <f aca="false">AZ10/$AZ$17</f>
        <v>0.00342205323193916</v>
      </c>
      <c r="AZ10" s="132" t="n">
        <v>360000</v>
      </c>
      <c r="BA10" s="129" t="n">
        <f aca="false">BD10-BB10</f>
        <v>0</v>
      </c>
      <c r="BB10" s="130"/>
      <c r="BC10" s="131" t="e">
        <f aca="false">BD10/$BD$17</f>
        <v>#DIV/0!</v>
      </c>
      <c r="BD10" s="132"/>
      <c r="BE10" s="129" t="n">
        <f aca="false">BH10-BF10</f>
        <v>0</v>
      </c>
      <c r="BF10" s="130"/>
      <c r="BG10" s="131" t="n">
        <f aca="false">BH10/$BH$17</f>
        <v>0</v>
      </c>
      <c r="BH10" s="132"/>
      <c r="BI10" s="129" t="n">
        <f aca="false">BL10-BJ10</f>
        <v>0</v>
      </c>
      <c r="BJ10" s="130"/>
      <c r="BK10" s="131" t="n">
        <f aca="false">BL10/$BL$17</f>
        <v>0</v>
      </c>
      <c r="BL10" s="132"/>
      <c r="BM10" s="129" t="n">
        <f aca="false">BP10-BN10</f>
        <v>0</v>
      </c>
      <c r="BN10" s="130"/>
      <c r="BO10" s="131" t="n">
        <f aca="false">BP10/$BP$17</f>
        <v>0</v>
      </c>
      <c r="BP10" s="132"/>
      <c r="BQ10" s="129" t="n">
        <f aca="false">BT10-BR10</f>
        <v>0</v>
      </c>
      <c r="BR10" s="130"/>
      <c r="BS10" s="131" t="e">
        <f aca="false">BT10/$BT$17</f>
        <v>#DIV/0!</v>
      </c>
      <c r="BT10" s="132"/>
      <c r="BU10" s="129" t="n">
        <f aca="false">BX10-BV10</f>
        <v>0</v>
      </c>
      <c r="BV10" s="130"/>
      <c r="BW10" s="131" t="e">
        <f aca="false">BX10/$BX$17</f>
        <v>#DIV/0!</v>
      </c>
      <c r="BX10" s="132"/>
      <c r="BY10" s="129" t="n">
        <f aca="false">CB10-BZ10</f>
        <v>0</v>
      </c>
      <c r="BZ10" s="130"/>
      <c r="CA10" s="131" t="n">
        <f aca="false">CB10/$CB$17</f>
        <v>0</v>
      </c>
      <c r="CB10" s="132"/>
      <c r="CC10" s="129" t="n">
        <f aca="false">CF10-CD10</f>
        <v>0</v>
      </c>
      <c r="CD10" s="130"/>
      <c r="CE10" s="131" t="n">
        <f aca="false">CF10/$CF$17</f>
        <v>0</v>
      </c>
      <c r="CF10" s="132"/>
      <c r="CG10" s="133" t="s">
        <v>51</v>
      </c>
    </row>
    <row r="11" s="134" customFormat="true" ht="44.25" hidden="false" customHeight="true" outlineLevel="0" collapsed="false">
      <c r="A11" s="129" t="n">
        <f aca="false">D11-B11</f>
        <v>2870000</v>
      </c>
      <c r="B11" s="130" t="n">
        <f aca="false">F11+J11+N11+R11+V11+Z11+AD11+AH11+AL11+AP11+AT11+AX11+BB11+BF11+BJ11+BN11+BR11+BV11+BZ11+CD11</f>
        <v>0</v>
      </c>
      <c r="C11" s="131" t="n">
        <f aca="false">D11/$D$17</f>
        <v>0.0214190293522796</v>
      </c>
      <c r="D11" s="132" t="n">
        <f aca="false">H11+L11+P11+T11+X11+AB11+AJ11+AN11+AR11+AV11+AZ11+BD11+BH11+BL11+BP11+BT11+BX11+CB11+CF11+AF11</f>
        <v>2870000</v>
      </c>
      <c r="E11" s="129" t="n">
        <f aca="false">H11-F11</f>
        <v>0</v>
      </c>
      <c r="F11" s="130"/>
      <c r="G11" s="131" t="e">
        <f aca="false">H11/$H$17</f>
        <v>#DIV/0!</v>
      </c>
      <c r="H11" s="132"/>
      <c r="I11" s="129" t="n">
        <f aca="false">L11-J11</f>
        <v>0</v>
      </c>
      <c r="J11" s="130"/>
      <c r="K11" s="131" t="e">
        <f aca="false">L11/$L$17</f>
        <v>#DIV/0!</v>
      </c>
      <c r="L11" s="132"/>
      <c r="M11" s="129" t="n">
        <f aca="false">P11-N11</f>
        <v>0</v>
      </c>
      <c r="N11" s="130"/>
      <c r="O11" s="131" t="e">
        <f aca="false">P11/$P$17</f>
        <v>#DIV/0!</v>
      </c>
      <c r="P11" s="132"/>
      <c r="Q11" s="129" t="n">
        <f aca="false">T11-R11</f>
        <v>0</v>
      </c>
      <c r="R11" s="130"/>
      <c r="S11" s="131" t="e">
        <f aca="false">T11/$T$17</f>
        <v>#DIV/0!</v>
      </c>
      <c r="T11" s="132"/>
      <c r="U11" s="129" t="n">
        <f aca="false">X11-V11</f>
        <v>0</v>
      </c>
      <c r="V11" s="130"/>
      <c r="W11" s="131" t="e">
        <f aca="false">X11/$X$17</f>
        <v>#DIV/0!</v>
      </c>
      <c r="X11" s="132"/>
      <c r="Y11" s="129" t="n">
        <f aca="false">AB11-Z11</f>
        <v>0</v>
      </c>
      <c r="Z11" s="130" t="n">
        <v>0</v>
      </c>
      <c r="AA11" s="131" t="e">
        <f aca="false">AB11/$AB$17</f>
        <v>#DIV/0!</v>
      </c>
      <c r="AB11" s="132" t="n">
        <v>0</v>
      </c>
      <c r="AC11" s="129" t="n">
        <f aca="false">AF11-AD11</f>
        <v>0</v>
      </c>
      <c r="AD11" s="130"/>
      <c r="AE11" s="131" t="n">
        <f aca="false">AF11/$AF$17</f>
        <v>0</v>
      </c>
      <c r="AF11" s="132"/>
      <c r="AG11" s="129" t="n">
        <f aca="false">AJ11-AH11</f>
        <v>0</v>
      </c>
      <c r="AH11" s="130"/>
      <c r="AI11" s="131" t="e">
        <f aca="false">AJ11/$AJ$17</f>
        <v>#DIV/0!</v>
      </c>
      <c r="AJ11" s="132"/>
      <c r="AK11" s="129" t="n">
        <f aca="false">AN11-AL11</f>
        <v>0</v>
      </c>
      <c r="AL11" s="130"/>
      <c r="AM11" s="131" t="e">
        <f aca="false">AN11/$AN$17</f>
        <v>#DIV/0!</v>
      </c>
      <c r="AN11" s="132"/>
      <c r="AO11" s="129" t="n">
        <f aca="false">AR11-AP11</f>
        <v>0</v>
      </c>
      <c r="AP11" s="130"/>
      <c r="AQ11" s="131" t="e">
        <f aca="false">AR11/$AR$17</f>
        <v>#DIV/0!</v>
      </c>
      <c r="AR11" s="132"/>
      <c r="AS11" s="129" t="n">
        <f aca="false">AV11-AT11</f>
        <v>0</v>
      </c>
      <c r="AT11" s="130"/>
      <c r="AU11" s="131" t="e">
        <f aca="false">AV11/$AV$17</f>
        <v>#DIV/0!</v>
      </c>
      <c r="AV11" s="132"/>
      <c r="AW11" s="129" t="n">
        <f aca="false">AZ11-AX11</f>
        <v>1520000</v>
      </c>
      <c r="AX11" s="130"/>
      <c r="AY11" s="131" t="n">
        <f aca="false">AZ11/$AZ$17</f>
        <v>0.0144486692015209</v>
      </c>
      <c r="AZ11" s="132" t="n">
        <v>1520000</v>
      </c>
      <c r="BA11" s="129" t="n">
        <f aca="false">BD11-BB11</f>
        <v>0</v>
      </c>
      <c r="BB11" s="130"/>
      <c r="BC11" s="131" t="e">
        <f aca="false">BD11/$BD$17</f>
        <v>#DIV/0!</v>
      </c>
      <c r="BD11" s="132"/>
      <c r="BE11" s="129" t="n">
        <f aca="false">BH11-BF11</f>
        <v>0</v>
      </c>
      <c r="BF11" s="130"/>
      <c r="BG11" s="131" t="n">
        <f aca="false">BH11/$BH$17</f>
        <v>0</v>
      </c>
      <c r="BH11" s="132"/>
      <c r="BI11" s="129" t="n">
        <f aca="false">BL11-BJ11</f>
        <v>1350000</v>
      </c>
      <c r="BJ11" s="130"/>
      <c r="BK11" s="131" t="n">
        <f aca="false">BL11/$BL$17</f>
        <v>0.218800648298217</v>
      </c>
      <c r="BL11" s="132" t="n">
        <v>1350000</v>
      </c>
      <c r="BM11" s="129" t="n">
        <f aca="false">BP11-BN11</f>
        <v>0</v>
      </c>
      <c r="BN11" s="130"/>
      <c r="BO11" s="131" t="n">
        <f aca="false">BP11/$BP$17</f>
        <v>0</v>
      </c>
      <c r="BP11" s="132"/>
      <c r="BQ11" s="129" t="n">
        <f aca="false">BT11-BR11</f>
        <v>0</v>
      </c>
      <c r="BR11" s="130"/>
      <c r="BS11" s="131" t="e">
        <f aca="false">BT11/$BT$17</f>
        <v>#DIV/0!</v>
      </c>
      <c r="BT11" s="132"/>
      <c r="BU11" s="129" t="n">
        <f aca="false">BX11-BV11</f>
        <v>0</v>
      </c>
      <c r="BV11" s="130"/>
      <c r="BW11" s="131" t="e">
        <f aca="false">BX11/$BX$17</f>
        <v>#DIV/0!</v>
      </c>
      <c r="BX11" s="132"/>
      <c r="BY11" s="129" t="n">
        <f aca="false">CB11-BZ11</f>
        <v>0</v>
      </c>
      <c r="BZ11" s="130"/>
      <c r="CA11" s="131" t="n">
        <f aca="false">CB11/$CB$17</f>
        <v>0</v>
      </c>
      <c r="CB11" s="132"/>
      <c r="CC11" s="129" t="n">
        <f aca="false">CF11-CD11</f>
        <v>0</v>
      </c>
      <c r="CD11" s="130"/>
      <c r="CE11" s="131" t="n">
        <f aca="false">CF11/$CF$17</f>
        <v>0</v>
      </c>
      <c r="CF11" s="132"/>
      <c r="CG11" s="133" t="s">
        <v>60</v>
      </c>
    </row>
    <row r="12" s="134" customFormat="true" ht="44.25" hidden="false" customHeight="true" outlineLevel="0" collapsed="false">
      <c r="A12" s="130" t="n">
        <f aca="false">D12-B12</f>
        <v>4448000</v>
      </c>
      <c r="B12" s="130" t="n">
        <f aca="false">F12+J12+N12+R12+V12+Z12+AD12+AH12+AL12+AP12+AT12+AX12+BB12+BF12+BJ12+BN12+BR12+BV12+BZ12+CD12</f>
        <v>0</v>
      </c>
      <c r="C12" s="135" t="n">
        <f aca="false">D12/$D$17</f>
        <v>0.0331957639578187</v>
      </c>
      <c r="D12" s="132" t="n">
        <f aca="false">H12+L12+P12+T12+X12+AB12+AJ12+AN12+AR12+AV12+AZ12+BD12+BH12+BL12+BP12+BT12+BX12+CB12+CF12+AF12</f>
        <v>4448000</v>
      </c>
      <c r="E12" s="129" t="n">
        <f aca="false">H12-F12</f>
        <v>0</v>
      </c>
      <c r="F12" s="130"/>
      <c r="G12" s="136" t="e">
        <f aca="false">H12/$H$17</f>
        <v>#DIV/0!</v>
      </c>
      <c r="H12" s="137"/>
      <c r="I12" s="138" t="n">
        <f aca="false">L12-J12</f>
        <v>0</v>
      </c>
      <c r="J12" s="130" t="n">
        <v>0</v>
      </c>
      <c r="K12" s="136" t="e">
        <f aca="false">L12/$L$17</f>
        <v>#DIV/0!</v>
      </c>
      <c r="L12" s="137" t="n">
        <v>0</v>
      </c>
      <c r="M12" s="139" t="n">
        <f aca="false">P12-N12</f>
        <v>0</v>
      </c>
      <c r="N12" s="130"/>
      <c r="O12" s="130" t="e">
        <f aca="false">P12/$P$17</f>
        <v>#DIV/0!</v>
      </c>
      <c r="P12" s="137"/>
      <c r="Q12" s="129" t="n">
        <f aca="false">T12-R12</f>
        <v>0</v>
      </c>
      <c r="R12" s="130"/>
      <c r="S12" s="131" t="e">
        <f aca="false">T12/$T$17</f>
        <v>#DIV/0!</v>
      </c>
      <c r="T12" s="132"/>
      <c r="U12" s="129" t="n">
        <f aca="false">X12-V12</f>
        <v>0</v>
      </c>
      <c r="V12" s="130"/>
      <c r="W12" s="131" t="e">
        <f aca="false">X12/$X$17</f>
        <v>#DIV/0!</v>
      </c>
      <c r="X12" s="132"/>
      <c r="Y12" s="129" t="n">
        <f aca="false">AB12-Z12</f>
        <v>0</v>
      </c>
      <c r="Z12" s="130" t="n">
        <v>0</v>
      </c>
      <c r="AA12" s="131" t="e">
        <f aca="false">AB12/$AB$17</f>
        <v>#DIV/0!</v>
      </c>
      <c r="AB12" s="132" t="n">
        <v>0</v>
      </c>
      <c r="AC12" s="129" t="n">
        <f aca="false">AF12-AD12</f>
        <v>0</v>
      </c>
      <c r="AD12" s="130"/>
      <c r="AE12" s="131" t="n">
        <f aca="false">AF12/$AF$17</f>
        <v>0</v>
      </c>
      <c r="AF12" s="132"/>
      <c r="AG12" s="129" t="n">
        <f aca="false">AJ12-AH12</f>
        <v>0</v>
      </c>
      <c r="AH12" s="130"/>
      <c r="AI12" s="131" t="e">
        <f aca="false">AJ12/$AJ$17</f>
        <v>#DIV/0!</v>
      </c>
      <c r="AJ12" s="132" t="n">
        <v>0</v>
      </c>
      <c r="AK12" s="129" t="n">
        <f aca="false">AN12-AL12</f>
        <v>0</v>
      </c>
      <c r="AL12" s="130"/>
      <c r="AM12" s="131" t="e">
        <f aca="false">AN12/$AN$17</f>
        <v>#DIV/0!</v>
      </c>
      <c r="AN12" s="132"/>
      <c r="AO12" s="129" t="n">
        <f aca="false">AR12-AP12</f>
        <v>0</v>
      </c>
      <c r="AP12" s="130"/>
      <c r="AQ12" s="131" t="e">
        <f aca="false">AR12/$AR$17</f>
        <v>#DIV/0!</v>
      </c>
      <c r="AR12" s="132"/>
      <c r="AS12" s="129" t="n">
        <f aca="false">AV12-AT12</f>
        <v>0</v>
      </c>
      <c r="AT12" s="130"/>
      <c r="AU12" s="131" t="e">
        <f aca="false">AV12/$AV$17</f>
        <v>#DIV/0!</v>
      </c>
      <c r="AV12" s="132"/>
      <c r="AW12" s="129" t="n">
        <f aca="false">AZ12-AX12</f>
        <v>360000</v>
      </c>
      <c r="AX12" s="130"/>
      <c r="AY12" s="131" t="n">
        <f aca="false">AZ12/$AZ$17</f>
        <v>0.00342205323193916</v>
      </c>
      <c r="AZ12" s="132" t="n">
        <v>360000</v>
      </c>
      <c r="BA12" s="129" t="n">
        <f aca="false">BD12-BB12</f>
        <v>0</v>
      </c>
      <c r="BB12" s="130"/>
      <c r="BC12" s="131" t="e">
        <f aca="false">BD12/$BD$17</f>
        <v>#DIV/0!</v>
      </c>
      <c r="BD12" s="132"/>
      <c r="BE12" s="129" t="n">
        <f aca="false">BH12-BF12</f>
        <v>0</v>
      </c>
      <c r="BF12" s="130"/>
      <c r="BG12" s="131" t="n">
        <f aca="false">BH12/$BH$17</f>
        <v>0</v>
      </c>
      <c r="BH12" s="132"/>
      <c r="BI12" s="129" t="n">
        <f aca="false">BL12-BJ12</f>
        <v>4088000</v>
      </c>
      <c r="BJ12" s="130"/>
      <c r="BK12" s="131" t="n">
        <f aca="false">BL12/$BL$17</f>
        <v>0.662560777957861</v>
      </c>
      <c r="BL12" s="132" t="n">
        <v>4088000</v>
      </c>
      <c r="BM12" s="129" t="n">
        <f aca="false">BP12-BN12</f>
        <v>0</v>
      </c>
      <c r="BN12" s="130" t="n">
        <v>0</v>
      </c>
      <c r="BO12" s="131" t="n">
        <f aca="false">BP12/$BP$17</f>
        <v>0</v>
      </c>
      <c r="BP12" s="132" t="n">
        <v>0</v>
      </c>
      <c r="BQ12" s="129" t="n">
        <f aca="false">BT12-BR12</f>
        <v>0</v>
      </c>
      <c r="BR12" s="130"/>
      <c r="BS12" s="131" t="e">
        <f aca="false">BT12/$BT$17</f>
        <v>#DIV/0!</v>
      </c>
      <c r="BT12" s="132"/>
      <c r="BU12" s="129" t="n">
        <f aca="false">BX12-BV12</f>
        <v>0</v>
      </c>
      <c r="BV12" s="130"/>
      <c r="BW12" s="131" t="e">
        <f aca="false">BX12/$BX$17</f>
        <v>#DIV/0!</v>
      </c>
      <c r="BX12" s="132"/>
      <c r="BY12" s="129" t="n">
        <f aca="false">CB12-BZ12</f>
        <v>0</v>
      </c>
      <c r="BZ12" s="130"/>
      <c r="CA12" s="131" t="n">
        <f aca="false">CB12/$CB$17</f>
        <v>0</v>
      </c>
      <c r="CB12" s="132"/>
      <c r="CC12" s="129" t="n">
        <f aca="false">CF12-CD12</f>
        <v>0</v>
      </c>
      <c r="CD12" s="130"/>
      <c r="CE12" s="131" t="n">
        <f aca="false">CF12/$CF$17</f>
        <v>0</v>
      </c>
      <c r="CF12" s="132"/>
      <c r="CG12" s="133" t="s">
        <v>52</v>
      </c>
    </row>
    <row r="13" s="134" customFormat="true" ht="44.25" hidden="false" customHeight="true" outlineLevel="0" collapsed="false">
      <c r="A13" s="129" t="n">
        <f aca="false">D13-B13</f>
        <v>1080000</v>
      </c>
      <c r="B13" s="130" t="n">
        <f aca="false">F13+J13+N13+R13+V13+Z13+AD13+AH13+AL13+AP13+AT13+AX13+BB13+BF13+BJ13+BN13+BR13+BV13+BZ13+CD13</f>
        <v>0</v>
      </c>
      <c r="C13" s="131" t="n">
        <f aca="false">D13/$D$17</f>
        <v>0.00806012254371497</v>
      </c>
      <c r="D13" s="132" t="n">
        <f aca="false">H13+L13+P13+T13+X13+AB13+AF13+AJ13+AN13+AR13+AV13+AZ13+BD13+BH13+BL13+BP13+BT13+BX13+CB13+CF13</f>
        <v>1080000</v>
      </c>
      <c r="E13" s="129" t="n">
        <f aca="false">H13-F13</f>
        <v>0</v>
      </c>
      <c r="F13" s="130" t="n">
        <v>0</v>
      </c>
      <c r="G13" s="131" t="e">
        <f aca="false">H13/$H$17</f>
        <v>#DIV/0!</v>
      </c>
      <c r="H13" s="132" t="n">
        <v>0</v>
      </c>
      <c r="I13" s="129" t="n">
        <f aca="false">L13-J13</f>
        <v>0</v>
      </c>
      <c r="J13" s="130"/>
      <c r="K13" s="131" t="e">
        <f aca="false">L13/$L$17</f>
        <v>#DIV/0!</v>
      </c>
      <c r="L13" s="132"/>
      <c r="M13" s="129" t="n">
        <f aca="false">P13-N13</f>
        <v>0</v>
      </c>
      <c r="N13" s="130"/>
      <c r="O13" s="131" t="e">
        <f aca="false">P13/$P$17</f>
        <v>#DIV/0!</v>
      </c>
      <c r="P13" s="132"/>
      <c r="Q13" s="129" t="n">
        <f aca="false">T13-R13</f>
        <v>0</v>
      </c>
      <c r="R13" s="130"/>
      <c r="S13" s="131" t="e">
        <f aca="false">T13/$T$17</f>
        <v>#DIV/0!</v>
      </c>
      <c r="T13" s="132"/>
      <c r="U13" s="129" t="n">
        <f aca="false">X13-V13</f>
        <v>0</v>
      </c>
      <c r="V13" s="130"/>
      <c r="W13" s="131" t="e">
        <f aca="false">X13/$X$17</f>
        <v>#DIV/0!</v>
      </c>
      <c r="X13" s="132"/>
      <c r="Y13" s="129" t="n">
        <f aca="false">AB13-Z13</f>
        <v>0</v>
      </c>
      <c r="Z13" s="130"/>
      <c r="AA13" s="131" t="e">
        <f aca="false">AB13/$AB$17</f>
        <v>#DIV/0!</v>
      </c>
      <c r="AB13" s="132"/>
      <c r="AC13" s="129" t="n">
        <f aca="false">AF13-AD13</f>
        <v>1080000</v>
      </c>
      <c r="AD13" s="130"/>
      <c r="AE13" s="131" t="n">
        <f aca="false">AF13/$AF$17</f>
        <v>0.9</v>
      </c>
      <c r="AF13" s="132" t="n">
        <v>1080000</v>
      </c>
      <c r="AG13" s="129" t="n">
        <f aca="false">AJ13-AH13</f>
        <v>0</v>
      </c>
      <c r="AH13" s="130"/>
      <c r="AI13" s="131" t="e">
        <f aca="false">AJ13/$AJ$17</f>
        <v>#DIV/0!</v>
      </c>
      <c r="AJ13" s="132"/>
      <c r="AK13" s="129" t="n">
        <f aca="false">AN13-AL13</f>
        <v>0</v>
      </c>
      <c r="AL13" s="130"/>
      <c r="AM13" s="131" t="e">
        <f aca="false">AN13/$AN$17</f>
        <v>#DIV/0!</v>
      </c>
      <c r="AN13" s="132"/>
      <c r="AO13" s="129" t="n">
        <f aca="false">AR13-AP13</f>
        <v>0</v>
      </c>
      <c r="AP13" s="130"/>
      <c r="AQ13" s="131" t="e">
        <f aca="false">AR13/$AR$17</f>
        <v>#DIV/0!</v>
      </c>
      <c r="AR13" s="132"/>
      <c r="AS13" s="129" t="n">
        <f aca="false">AV13-AT13</f>
        <v>0</v>
      </c>
      <c r="AT13" s="130"/>
      <c r="AU13" s="131" t="e">
        <f aca="false">AV13/$AV$17</f>
        <v>#DIV/0!</v>
      </c>
      <c r="AV13" s="132"/>
      <c r="AW13" s="129" t="n">
        <f aca="false">AZ13-AX13</f>
        <v>0</v>
      </c>
      <c r="AX13" s="130"/>
      <c r="AY13" s="131" t="n">
        <f aca="false">AZ13/$AZ$17</f>
        <v>0</v>
      </c>
      <c r="AZ13" s="132" t="n">
        <v>0</v>
      </c>
      <c r="BA13" s="129" t="n">
        <f aca="false">BD13-BB13</f>
        <v>0</v>
      </c>
      <c r="BB13" s="130"/>
      <c r="BC13" s="131" t="e">
        <f aca="false">BD13/$BD$17</f>
        <v>#DIV/0!</v>
      </c>
      <c r="BD13" s="132"/>
      <c r="BE13" s="129" t="n">
        <f aca="false">BH13-BF13</f>
        <v>0</v>
      </c>
      <c r="BF13" s="130"/>
      <c r="BG13" s="131" t="n">
        <f aca="false">BH13/$BH$17</f>
        <v>0</v>
      </c>
      <c r="BH13" s="132"/>
      <c r="BI13" s="129" t="n">
        <f aca="false">BL13-BJ13</f>
        <v>0</v>
      </c>
      <c r="BJ13" s="130"/>
      <c r="BK13" s="131" t="n">
        <f aca="false">BL13/$BL$17</f>
        <v>0</v>
      </c>
      <c r="BL13" s="132"/>
      <c r="BM13" s="129" t="n">
        <f aca="false">BP13-BN13</f>
        <v>0</v>
      </c>
      <c r="BN13" s="130"/>
      <c r="BO13" s="131" t="n">
        <f aca="false">BP13/$BP$17</f>
        <v>0</v>
      </c>
      <c r="BP13" s="132"/>
      <c r="BQ13" s="129" t="n">
        <f aca="false">BT13-BR13</f>
        <v>0</v>
      </c>
      <c r="BR13" s="130"/>
      <c r="BS13" s="131" t="e">
        <f aca="false">BT13/$BT$17</f>
        <v>#DIV/0!</v>
      </c>
      <c r="BT13" s="132"/>
      <c r="BU13" s="129" t="n">
        <f aca="false">BX13-BV13</f>
        <v>0</v>
      </c>
      <c r="BV13" s="130"/>
      <c r="BW13" s="131" t="e">
        <f aca="false">BX13/$BX$17</f>
        <v>#DIV/0!</v>
      </c>
      <c r="BX13" s="132"/>
      <c r="BY13" s="129" t="n">
        <f aca="false">CB13-BZ13</f>
        <v>0</v>
      </c>
      <c r="BZ13" s="130"/>
      <c r="CA13" s="131" t="n">
        <f aca="false">CB13/$CB$17</f>
        <v>0</v>
      </c>
      <c r="CB13" s="132"/>
      <c r="CC13" s="129" t="n">
        <f aca="false">CF13-CD13</f>
        <v>0</v>
      </c>
      <c r="CD13" s="130"/>
      <c r="CE13" s="131" t="n">
        <f aca="false">CF13/$CF$17</f>
        <v>0</v>
      </c>
      <c r="CF13" s="132"/>
      <c r="CG13" s="133" t="s">
        <v>125</v>
      </c>
    </row>
    <row r="14" s="134" customFormat="true" ht="44.25" hidden="false" customHeight="true" outlineLevel="0" collapsed="false">
      <c r="A14" s="129" t="n">
        <f aca="false">D14-B14</f>
        <v>535000</v>
      </c>
      <c r="B14" s="130" t="n">
        <f aca="false">F14+J14+N14+R14+V14+Z14+AD14+AH14+AL14+AP14+AT14+AX14+BB14+BF14+BJ14+BN14+BR14+BV14+BZ14+CD14</f>
        <v>0</v>
      </c>
      <c r="C14" s="131" t="n">
        <f aca="false">D14/$D$17</f>
        <v>0.00399274588971066</v>
      </c>
      <c r="D14" s="132" t="n">
        <f aca="false">H14+L14+P14+T14+X14+AB14+AJ14+AN14+AR14+AV14+AZ14+BD14+BH14+BL14+BP14+BT14+BX14+CB14+CF14</f>
        <v>535000</v>
      </c>
      <c r="E14" s="129" t="n">
        <f aca="false">H14-F14</f>
        <v>0</v>
      </c>
      <c r="F14" s="130"/>
      <c r="G14" s="131" t="e">
        <f aca="false">H14/$H$17</f>
        <v>#DIV/0!</v>
      </c>
      <c r="H14" s="132"/>
      <c r="I14" s="129" t="n">
        <f aca="false">L14-J14</f>
        <v>0</v>
      </c>
      <c r="J14" s="130"/>
      <c r="K14" s="131" t="e">
        <f aca="false">L14/$L$17</f>
        <v>#DIV/0!</v>
      </c>
      <c r="L14" s="132"/>
      <c r="M14" s="129" t="n">
        <f aca="false">P14-N14</f>
        <v>0</v>
      </c>
      <c r="N14" s="130"/>
      <c r="O14" s="131" t="e">
        <f aca="false">P14/$P$17</f>
        <v>#DIV/0!</v>
      </c>
      <c r="P14" s="132"/>
      <c r="Q14" s="129" t="n">
        <f aca="false">T14-R14</f>
        <v>0</v>
      </c>
      <c r="R14" s="130"/>
      <c r="S14" s="131" t="e">
        <f aca="false">T14/$T$17</f>
        <v>#DIV/0!</v>
      </c>
      <c r="T14" s="132"/>
      <c r="U14" s="129" t="n">
        <f aca="false">X14-V14</f>
        <v>0</v>
      </c>
      <c r="V14" s="130"/>
      <c r="W14" s="131" t="e">
        <f aca="false">X14/$X$17</f>
        <v>#DIV/0!</v>
      </c>
      <c r="X14" s="132"/>
      <c r="Y14" s="129" t="n">
        <f aca="false">AB14-Z14</f>
        <v>0</v>
      </c>
      <c r="Z14" s="130"/>
      <c r="AA14" s="131" t="e">
        <f aca="false">AB14/$AB$17</f>
        <v>#DIV/0!</v>
      </c>
      <c r="AB14" s="132"/>
      <c r="AC14" s="129" t="n">
        <f aca="false">AF14-AD14</f>
        <v>0</v>
      </c>
      <c r="AD14" s="130"/>
      <c r="AE14" s="131" t="n">
        <f aca="false">AF14/$AF$17</f>
        <v>0</v>
      </c>
      <c r="AF14" s="132"/>
      <c r="AG14" s="129" t="n">
        <f aca="false">AJ14-AH14</f>
        <v>0</v>
      </c>
      <c r="AH14" s="130"/>
      <c r="AI14" s="131" t="e">
        <f aca="false">AJ14/$AJ$17</f>
        <v>#DIV/0!</v>
      </c>
      <c r="AJ14" s="132"/>
      <c r="AK14" s="129" t="n">
        <f aca="false">AN14-AL14</f>
        <v>0</v>
      </c>
      <c r="AL14" s="130"/>
      <c r="AM14" s="131" t="e">
        <f aca="false">AN14/$AN$17</f>
        <v>#DIV/0!</v>
      </c>
      <c r="AN14" s="132"/>
      <c r="AO14" s="129" t="n">
        <f aca="false">AR14-AP14</f>
        <v>0</v>
      </c>
      <c r="AP14" s="130"/>
      <c r="AQ14" s="131" t="e">
        <f aca="false">AR14/$AR$17</f>
        <v>#DIV/0!</v>
      </c>
      <c r="AR14" s="132"/>
      <c r="AS14" s="129" t="n">
        <f aca="false">AV14-AT14</f>
        <v>0</v>
      </c>
      <c r="AT14" s="130"/>
      <c r="AU14" s="131" t="e">
        <f aca="false">AV14/$AV$17</f>
        <v>#DIV/0!</v>
      </c>
      <c r="AV14" s="132"/>
      <c r="AW14" s="129" t="n">
        <f aca="false">AZ14-AX14</f>
        <v>0</v>
      </c>
      <c r="AX14" s="130"/>
      <c r="AY14" s="131" t="n">
        <f aca="false">AZ14/$AZ$17</f>
        <v>0</v>
      </c>
      <c r="AZ14" s="132"/>
      <c r="BA14" s="129" t="n">
        <f aca="false">BD14-BB14</f>
        <v>0</v>
      </c>
      <c r="BB14" s="130"/>
      <c r="BC14" s="131" t="e">
        <f aca="false">BD14/$BD$17</f>
        <v>#DIV/0!</v>
      </c>
      <c r="BD14" s="132"/>
      <c r="BE14" s="129" t="n">
        <f aca="false">BH14-BF14</f>
        <v>0</v>
      </c>
      <c r="BF14" s="130"/>
      <c r="BG14" s="131" t="n">
        <f aca="false">BH14/$BH$17</f>
        <v>0</v>
      </c>
      <c r="BH14" s="132"/>
      <c r="BI14" s="129" t="n">
        <f aca="false">BL14-BJ14</f>
        <v>535000</v>
      </c>
      <c r="BJ14" s="130"/>
      <c r="BK14" s="131" t="n">
        <f aca="false">BL14/$BL$17</f>
        <v>0.086709886547812</v>
      </c>
      <c r="BL14" s="132" t="n">
        <v>535000</v>
      </c>
      <c r="BM14" s="129" t="n">
        <f aca="false">BP14-BN14</f>
        <v>0</v>
      </c>
      <c r="BN14" s="130"/>
      <c r="BO14" s="131" t="n">
        <f aca="false">BP14/$BP$17</f>
        <v>0</v>
      </c>
      <c r="BP14" s="132"/>
      <c r="BQ14" s="129" t="n">
        <f aca="false">BT14-BR14</f>
        <v>0</v>
      </c>
      <c r="BR14" s="130"/>
      <c r="BS14" s="131" t="e">
        <f aca="false">BT14/$BT$17</f>
        <v>#DIV/0!</v>
      </c>
      <c r="BT14" s="132"/>
      <c r="BU14" s="129" t="n">
        <f aca="false">BX14-BV14</f>
        <v>0</v>
      </c>
      <c r="BV14" s="130"/>
      <c r="BW14" s="131" t="e">
        <f aca="false">BX14/$BX$17</f>
        <v>#DIV/0!</v>
      </c>
      <c r="BX14" s="132"/>
      <c r="BY14" s="129" t="n">
        <f aca="false">CB14-BZ14</f>
        <v>0</v>
      </c>
      <c r="BZ14" s="130"/>
      <c r="CA14" s="131" t="n">
        <f aca="false">CB14/$CB$17</f>
        <v>0</v>
      </c>
      <c r="CB14" s="132"/>
      <c r="CC14" s="129" t="n">
        <f aca="false">CF14-CD14</f>
        <v>0</v>
      </c>
      <c r="CD14" s="130"/>
      <c r="CE14" s="131" t="n">
        <f aca="false">CF14/$CF$17</f>
        <v>0</v>
      </c>
      <c r="CF14" s="132"/>
      <c r="CG14" s="133" t="s">
        <v>133</v>
      </c>
    </row>
    <row r="15" s="145" customFormat="true" ht="44.25" hidden="false" customHeight="true" outlineLevel="0" collapsed="false">
      <c r="A15" s="140" t="n">
        <f aca="false">SUM(A5:A14)</f>
        <v>133213000</v>
      </c>
      <c r="B15" s="141" t="n">
        <f aca="false">SUM(B5:B14)</f>
        <v>780000</v>
      </c>
      <c r="C15" s="142" t="n">
        <f aca="false">SUM(C5:C14)</f>
        <v>1</v>
      </c>
      <c r="D15" s="143" t="n">
        <f aca="false">A15+B15</f>
        <v>133993000</v>
      </c>
      <c r="E15" s="140" t="n">
        <f aca="false">SUM(E5:E14)</f>
        <v>0</v>
      </c>
      <c r="F15" s="141" t="n">
        <f aca="false">SUM(F5:F14)</f>
        <v>0</v>
      </c>
      <c r="G15" s="142" t="e">
        <f aca="false">SUM(G5:G14)</f>
        <v>#DIV/0!</v>
      </c>
      <c r="H15" s="143" t="n">
        <f aca="false">SUM(H5:H14)</f>
        <v>0</v>
      </c>
      <c r="I15" s="140" t="n">
        <f aca="false">SUM(I5:I14)</f>
        <v>0</v>
      </c>
      <c r="J15" s="141" t="n">
        <f aca="false">SUM(J5:J14)</f>
        <v>0</v>
      </c>
      <c r="K15" s="142" t="e">
        <f aca="false">SUM(K5:K14)</f>
        <v>#DIV/0!</v>
      </c>
      <c r="L15" s="143" t="n">
        <f aca="false">SUM(L5:L14)</f>
        <v>0</v>
      </c>
      <c r="M15" s="140" t="n">
        <f aca="false">SUM(M5:M14)</f>
        <v>0</v>
      </c>
      <c r="N15" s="141" t="n">
        <f aca="false">SUM(N5:N14)</f>
        <v>0</v>
      </c>
      <c r="O15" s="142" t="e">
        <f aca="false">SUM(O5:O14)</f>
        <v>#DIV/0!</v>
      </c>
      <c r="P15" s="143" t="n">
        <f aca="false">SUM(P5:P14)</f>
        <v>0</v>
      </c>
      <c r="Q15" s="140" t="n">
        <f aca="false">SUM(Q5:Q14)</f>
        <v>0</v>
      </c>
      <c r="R15" s="141" t="n">
        <f aca="false">SUM(R5:R14)</f>
        <v>0</v>
      </c>
      <c r="S15" s="142" t="e">
        <f aca="false">SUM(S5:S14)</f>
        <v>#DIV/0!</v>
      </c>
      <c r="T15" s="143" t="n">
        <f aca="false">SUM(T5:T14)</f>
        <v>0</v>
      </c>
      <c r="U15" s="140" t="n">
        <f aca="false">SUM(U5:U14)</f>
        <v>0</v>
      </c>
      <c r="V15" s="141" t="n">
        <f aca="false">SUM(V5:V14)</f>
        <v>0</v>
      </c>
      <c r="W15" s="142" t="e">
        <f aca="false">SUM(W5:W14)</f>
        <v>#DIV/0!</v>
      </c>
      <c r="X15" s="143" t="n">
        <f aca="false">SUM(X5:X14)</f>
        <v>0</v>
      </c>
      <c r="Y15" s="140" t="n">
        <f aca="false">SUM(Y5:Y14)</f>
        <v>0</v>
      </c>
      <c r="Z15" s="141" t="n">
        <f aca="false">SUM(Z5:Z14)</f>
        <v>0</v>
      </c>
      <c r="AA15" s="142" t="e">
        <f aca="false">SUM(AA5:AA14)</f>
        <v>#DIV/0!</v>
      </c>
      <c r="AB15" s="143" t="n">
        <f aca="false">SUM(AB5:AB14)</f>
        <v>0</v>
      </c>
      <c r="AC15" s="140" t="n">
        <f aca="false">SUM(AC5:AC14)</f>
        <v>1200000</v>
      </c>
      <c r="AD15" s="141" t="n">
        <f aca="false">SUM(AD5:AD14)</f>
        <v>0</v>
      </c>
      <c r="AE15" s="142" t="n">
        <f aca="false">SUM(AE5:AE14)</f>
        <v>1</v>
      </c>
      <c r="AF15" s="143" t="n">
        <f aca="false">SUM(AF5:AF14)</f>
        <v>1200000</v>
      </c>
      <c r="AG15" s="140" t="n">
        <f aca="false">SUM(AG5:AG14)</f>
        <v>0</v>
      </c>
      <c r="AH15" s="141" t="n">
        <f aca="false">SUM(AH5:AH14)</f>
        <v>0</v>
      </c>
      <c r="AI15" s="142" t="e">
        <f aca="false">SUM(AI5:AI14)</f>
        <v>#DIV/0!</v>
      </c>
      <c r="AJ15" s="143" t="n">
        <f aca="false">SUM(AJ5:AJ14)</f>
        <v>0</v>
      </c>
      <c r="AK15" s="140" t="n">
        <f aca="false">SUM(AK5:AK14)</f>
        <v>0</v>
      </c>
      <c r="AL15" s="141" t="n">
        <f aca="false">SUM(AL5:AL14)</f>
        <v>0</v>
      </c>
      <c r="AM15" s="142" t="e">
        <f aca="false">SUM(AM5:AM14)</f>
        <v>#DIV/0!</v>
      </c>
      <c r="AN15" s="143" t="n">
        <f aca="false">SUM(AN5:AN14)</f>
        <v>0</v>
      </c>
      <c r="AO15" s="140" t="n">
        <f aca="false">SUM(AO5:AO14)</f>
        <v>0</v>
      </c>
      <c r="AP15" s="141" t="n">
        <f aca="false">SUM(AP5:AP14)</f>
        <v>0</v>
      </c>
      <c r="AQ15" s="142" t="e">
        <f aca="false">SUM(AQ5:AQ14)</f>
        <v>#DIV/0!</v>
      </c>
      <c r="AR15" s="143" t="n">
        <f aca="false">SUM(AR5:AR14)</f>
        <v>0</v>
      </c>
      <c r="AS15" s="140" t="n">
        <f aca="false">SUM(AS5:AS14)</f>
        <v>0</v>
      </c>
      <c r="AT15" s="141" t="n">
        <f aca="false">SUM(AT5:AT14)</f>
        <v>0</v>
      </c>
      <c r="AU15" s="142" t="e">
        <f aca="false">SUM(AU5:AU14)</f>
        <v>#DIV/0!</v>
      </c>
      <c r="AV15" s="143" t="n">
        <f aca="false">SUM(AV5:AV14)</f>
        <v>0</v>
      </c>
      <c r="AW15" s="140" t="n">
        <f aca="false">SUM(AW5:AW14)</f>
        <v>104740000</v>
      </c>
      <c r="AX15" s="141"/>
      <c r="AY15" s="142" t="n">
        <f aca="false">SUM(AY5:AY14)</f>
        <v>1</v>
      </c>
      <c r="AZ15" s="143" t="n">
        <f aca="false">SUM(AZ5:AZ14)</f>
        <v>105200000</v>
      </c>
      <c r="BA15" s="140" t="n">
        <f aca="false">SUM(BA5:BA14)</f>
        <v>0</v>
      </c>
      <c r="BB15" s="141" t="n">
        <f aca="false">SUM(BB5:BB14)</f>
        <v>0</v>
      </c>
      <c r="BC15" s="142" t="e">
        <f aca="false">SUM(BC5:BC14)</f>
        <v>#DIV/0!</v>
      </c>
      <c r="BD15" s="143" t="n">
        <f aca="false">SUM(BD5:BD14)</f>
        <v>0</v>
      </c>
      <c r="BE15" s="140" t="n">
        <f aca="false">SUM(BE5:BE14)</f>
        <v>20200000</v>
      </c>
      <c r="BF15" s="141" t="n">
        <f aca="false">SUM(BF5:BF14)</f>
        <v>0</v>
      </c>
      <c r="BG15" s="142" t="n">
        <f aca="false">SUM(BG5:BG14)</f>
        <v>1</v>
      </c>
      <c r="BH15" s="143" t="n">
        <f aca="false">SUM(BH5:BH14)</f>
        <v>20200000</v>
      </c>
      <c r="BI15" s="140" t="n">
        <f aca="false">SUM(BI5:BI14)</f>
        <v>5973000</v>
      </c>
      <c r="BJ15" s="141" t="n">
        <f aca="false">SUM(BJ5:BJ14)</f>
        <v>197000</v>
      </c>
      <c r="BK15" s="142" t="n">
        <f aca="false">SUM(BK5:BK14)</f>
        <v>1</v>
      </c>
      <c r="BL15" s="143" t="n">
        <f aca="false">SUM(BL5:BL14)</f>
        <v>6170000</v>
      </c>
      <c r="BM15" s="140" t="n">
        <f aca="false">SUM(BM5:BM14)</f>
        <v>800000</v>
      </c>
      <c r="BN15" s="141" t="n">
        <f aca="false">SUM(BN5:BN14)</f>
        <v>0</v>
      </c>
      <c r="BO15" s="142" t="n">
        <f aca="false">SUM(BO5:BO14)</f>
        <v>1</v>
      </c>
      <c r="BP15" s="143" t="n">
        <f aca="false">SUM(BP5:BP14)</f>
        <v>800000</v>
      </c>
      <c r="BQ15" s="140" t="n">
        <f aca="false">SUM(BQ5:BQ14)</f>
        <v>0</v>
      </c>
      <c r="BR15" s="141" t="n">
        <f aca="false">SUM(BR5:BR14)</f>
        <v>0</v>
      </c>
      <c r="BS15" s="142" t="e">
        <f aca="false">SUM(BS5:BS14)</f>
        <v>#DIV/0!</v>
      </c>
      <c r="BT15" s="143" t="n">
        <f aca="false">SUM(BT5:BT14)</f>
        <v>0</v>
      </c>
      <c r="BU15" s="140" t="n">
        <f aca="false">SUM(BU5:BU14)</f>
        <v>0</v>
      </c>
      <c r="BV15" s="141" t="n">
        <f aca="false">SUM(BV5:BV14)</f>
        <v>0</v>
      </c>
      <c r="BW15" s="142" t="e">
        <f aca="false">SUM(BW5:BW14)</f>
        <v>#DIV/0!</v>
      </c>
      <c r="BX15" s="143" t="n">
        <f aca="false">SUM(BX5:BX14)</f>
        <v>0</v>
      </c>
      <c r="BY15" s="140" t="n">
        <f aca="false">SUM(BY5:BY14)</f>
        <v>120000</v>
      </c>
      <c r="BZ15" s="141" t="n">
        <f aca="false">SUM(BZ5:BZ14)</f>
        <v>123000</v>
      </c>
      <c r="CA15" s="142" t="n">
        <f aca="false">SUM(CA5:CA14)</f>
        <v>1</v>
      </c>
      <c r="CB15" s="143" t="n">
        <f aca="false">SUM(CB5:CB14)</f>
        <v>243000</v>
      </c>
      <c r="CC15" s="140" t="n">
        <f aca="false">SUM(CC5:CC14)</f>
        <v>180000</v>
      </c>
      <c r="CD15" s="141" t="n">
        <f aca="false">SUM(CD5:CD14)</f>
        <v>0</v>
      </c>
      <c r="CE15" s="142" t="n">
        <f aca="false">SUM(CE5:CE14)</f>
        <v>1</v>
      </c>
      <c r="CF15" s="143" t="n">
        <f aca="false">SUM(CF5:CF14)</f>
        <v>180000</v>
      </c>
      <c r="CG15" s="144" t="s">
        <v>168</v>
      </c>
    </row>
    <row r="16" s="145" customFormat="true" ht="44.25" hidden="false" customHeight="true" outlineLevel="0" collapsed="false">
      <c r="A16" s="146"/>
      <c r="B16" s="147"/>
      <c r="C16" s="142" t="n">
        <f aca="false">D16/D17</f>
        <v>0</v>
      </c>
      <c r="D16" s="143" t="n">
        <f aca="false">CF16+CB16+BX16+BT16+BP16+BL16+BH16+BD16+AZ16+AV16+AR16+AN16+AJ16+AF16+AB16+X16+T16+P16+L16+H16</f>
        <v>0</v>
      </c>
      <c r="E16" s="146"/>
      <c r="F16" s="147"/>
      <c r="G16" s="142" t="e">
        <f aca="false">H16/H17</f>
        <v>#DIV/0!</v>
      </c>
      <c r="H16" s="143"/>
      <c r="I16" s="146"/>
      <c r="J16" s="147"/>
      <c r="K16" s="142" t="e">
        <f aca="false">L16/L17</f>
        <v>#DIV/0!</v>
      </c>
      <c r="L16" s="143"/>
      <c r="M16" s="146"/>
      <c r="N16" s="147"/>
      <c r="O16" s="142" t="e">
        <f aca="false">P16/P17</f>
        <v>#DIV/0!</v>
      </c>
      <c r="P16" s="143"/>
      <c r="Q16" s="146"/>
      <c r="R16" s="147"/>
      <c r="S16" s="142" t="e">
        <f aca="false">T16/T17</f>
        <v>#DIV/0!</v>
      </c>
      <c r="T16" s="143"/>
      <c r="U16" s="146"/>
      <c r="V16" s="147"/>
      <c r="W16" s="142" t="e">
        <f aca="false">X16/X17</f>
        <v>#DIV/0!</v>
      </c>
      <c r="X16" s="143"/>
      <c r="Y16" s="146"/>
      <c r="Z16" s="147"/>
      <c r="AA16" s="142" t="e">
        <f aca="false">AB16/AB17</f>
        <v>#DIV/0!</v>
      </c>
      <c r="AB16" s="143"/>
      <c r="AC16" s="146"/>
      <c r="AD16" s="147"/>
      <c r="AE16" s="142" t="n">
        <f aca="false">AF16/AF17</f>
        <v>0</v>
      </c>
      <c r="AF16" s="143"/>
      <c r="AG16" s="146"/>
      <c r="AH16" s="147"/>
      <c r="AI16" s="142" t="e">
        <f aca="false">AJ16/AJ17</f>
        <v>#DIV/0!</v>
      </c>
      <c r="AJ16" s="143"/>
      <c r="AK16" s="146"/>
      <c r="AL16" s="147"/>
      <c r="AM16" s="142" t="e">
        <f aca="false">AN16/AN17</f>
        <v>#DIV/0!</v>
      </c>
      <c r="AN16" s="143"/>
      <c r="AO16" s="146"/>
      <c r="AP16" s="147"/>
      <c r="AQ16" s="142" t="e">
        <f aca="false">AR16/AR17</f>
        <v>#DIV/0!</v>
      </c>
      <c r="AR16" s="143"/>
      <c r="AS16" s="146"/>
      <c r="AT16" s="147"/>
      <c r="AU16" s="142" t="e">
        <f aca="false">AV16/AV17</f>
        <v>#DIV/0!</v>
      </c>
      <c r="AV16" s="143"/>
      <c r="AW16" s="146"/>
      <c r="AX16" s="147"/>
      <c r="AY16" s="142" t="n">
        <f aca="false">AZ16/AZ17</f>
        <v>0</v>
      </c>
      <c r="AZ16" s="143"/>
      <c r="BA16" s="146"/>
      <c r="BB16" s="147"/>
      <c r="BC16" s="142" t="e">
        <f aca="false">BD16/BD17</f>
        <v>#DIV/0!</v>
      </c>
      <c r="BD16" s="143"/>
      <c r="BE16" s="146"/>
      <c r="BF16" s="147"/>
      <c r="BG16" s="142" t="n">
        <f aca="false">BH16/BH17</f>
        <v>0</v>
      </c>
      <c r="BH16" s="143"/>
      <c r="BI16" s="146"/>
      <c r="BJ16" s="147"/>
      <c r="BK16" s="142" t="n">
        <f aca="false">BL16/BL17</f>
        <v>0</v>
      </c>
      <c r="BL16" s="143"/>
      <c r="BM16" s="146"/>
      <c r="BN16" s="147"/>
      <c r="BO16" s="142" t="n">
        <f aca="false">BP16/BP17</f>
        <v>0</v>
      </c>
      <c r="BP16" s="143"/>
      <c r="BQ16" s="146"/>
      <c r="BR16" s="147"/>
      <c r="BS16" s="142" t="e">
        <f aca="false">BT16/BT17</f>
        <v>#DIV/0!</v>
      </c>
      <c r="BT16" s="143"/>
      <c r="BU16" s="146"/>
      <c r="BV16" s="147"/>
      <c r="BW16" s="142" t="e">
        <f aca="false">BX16/BX17</f>
        <v>#DIV/0!</v>
      </c>
      <c r="BX16" s="143"/>
      <c r="BY16" s="146"/>
      <c r="BZ16" s="147"/>
      <c r="CA16" s="142" t="n">
        <f aca="false">CB16/CB17</f>
        <v>0</v>
      </c>
      <c r="CB16" s="143"/>
      <c r="CC16" s="146"/>
      <c r="CD16" s="147"/>
      <c r="CE16" s="142" t="n">
        <f aca="false">CF16/CF17</f>
        <v>0</v>
      </c>
      <c r="CF16" s="143" t="n">
        <v>0</v>
      </c>
      <c r="CG16" s="144" t="s">
        <v>169</v>
      </c>
    </row>
    <row r="17" s="145" customFormat="true" ht="44.25" hidden="false" customHeight="true" outlineLevel="0" collapsed="false">
      <c r="A17" s="148" t="n">
        <f aca="false">A15+A16</f>
        <v>133213000</v>
      </c>
      <c r="B17" s="149" t="n">
        <f aca="false">B15+B16</f>
        <v>780000</v>
      </c>
      <c r="C17" s="142" t="n">
        <f aca="false">SUM(C15:C16)</f>
        <v>1</v>
      </c>
      <c r="D17" s="150" t="n">
        <f aca="false">D15+D16</f>
        <v>133993000</v>
      </c>
      <c r="E17" s="148" t="n">
        <f aca="false">E15+E16</f>
        <v>0</v>
      </c>
      <c r="F17" s="149" t="n">
        <f aca="false">F15+F16</f>
        <v>0</v>
      </c>
      <c r="G17" s="142" t="e">
        <f aca="false">SUM(G15:G16)</f>
        <v>#DIV/0!</v>
      </c>
      <c r="H17" s="150" t="n">
        <f aca="false">H15+H16</f>
        <v>0</v>
      </c>
      <c r="I17" s="148" t="n">
        <f aca="false">I15+I16</f>
        <v>0</v>
      </c>
      <c r="J17" s="149" t="n">
        <f aca="false">J15+J16</f>
        <v>0</v>
      </c>
      <c r="K17" s="142" t="e">
        <f aca="false">SUM(K16)</f>
        <v>#DIV/0!</v>
      </c>
      <c r="L17" s="150" t="n">
        <f aca="false">L15+L16</f>
        <v>0</v>
      </c>
      <c r="M17" s="148" t="n">
        <f aca="false">M15+M16</f>
        <v>0</v>
      </c>
      <c r="N17" s="149" t="n">
        <f aca="false">N15+N16</f>
        <v>0</v>
      </c>
      <c r="O17" s="142" t="e">
        <f aca="false">SUM(O15:O16)</f>
        <v>#DIV/0!</v>
      </c>
      <c r="P17" s="150" t="n">
        <f aca="false">P15+P16</f>
        <v>0</v>
      </c>
      <c r="Q17" s="148" t="n">
        <f aca="false">Q15+Q16</f>
        <v>0</v>
      </c>
      <c r="R17" s="149" t="n">
        <f aca="false">R15+R16</f>
        <v>0</v>
      </c>
      <c r="S17" s="142" t="e">
        <f aca="false">SUM(S15:S16)</f>
        <v>#DIV/0!</v>
      </c>
      <c r="T17" s="150" t="n">
        <f aca="false">T15+T16</f>
        <v>0</v>
      </c>
      <c r="U17" s="148" t="n">
        <f aca="false">U15+U16</f>
        <v>0</v>
      </c>
      <c r="V17" s="149" t="n">
        <f aca="false">V15+V16</f>
        <v>0</v>
      </c>
      <c r="W17" s="142" t="e">
        <f aca="false">SUM(W15:W16)</f>
        <v>#DIV/0!</v>
      </c>
      <c r="X17" s="150" t="n">
        <f aca="false">X15+X16</f>
        <v>0</v>
      </c>
      <c r="Y17" s="148" t="n">
        <f aca="false">Y15+Y16</f>
        <v>0</v>
      </c>
      <c r="Z17" s="149" t="n">
        <f aca="false">Z15+Z16</f>
        <v>0</v>
      </c>
      <c r="AA17" s="142" t="e">
        <f aca="false">SUM(AA15:AA16)</f>
        <v>#DIV/0!</v>
      </c>
      <c r="AB17" s="150" t="n">
        <f aca="false">AB15+AB16</f>
        <v>0</v>
      </c>
      <c r="AC17" s="148" t="n">
        <f aca="false">AC15+AC16</f>
        <v>1200000</v>
      </c>
      <c r="AD17" s="149" t="n">
        <f aca="false">AD15+AD16</f>
        <v>0</v>
      </c>
      <c r="AE17" s="142" t="n">
        <f aca="false">SUM(AE15:AE16)</f>
        <v>1</v>
      </c>
      <c r="AF17" s="150" t="n">
        <f aca="false">AF15+AF16</f>
        <v>1200000</v>
      </c>
      <c r="AG17" s="148" t="n">
        <f aca="false">AG15+AG16</f>
        <v>0</v>
      </c>
      <c r="AH17" s="149" t="n">
        <f aca="false">AH15+AH16</f>
        <v>0</v>
      </c>
      <c r="AI17" s="142" t="e">
        <f aca="false">SUM(AI15:AI16)</f>
        <v>#DIV/0!</v>
      </c>
      <c r="AJ17" s="150" t="n">
        <f aca="false">AJ15+AJ16</f>
        <v>0</v>
      </c>
      <c r="AK17" s="148" t="n">
        <f aca="false">AK15+AK16</f>
        <v>0</v>
      </c>
      <c r="AL17" s="149" t="n">
        <f aca="false">AL15+AL16</f>
        <v>0</v>
      </c>
      <c r="AM17" s="142" t="e">
        <f aca="false">SUM(AM15:AM17)</f>
        <v>#DIV/0!</v>
      </c>
      <c r="AN17" s="150" t="n">
        <f aca="false">AN15+AN16</f>
        <v>0</v>
      </c>
      <c r="AO17" s="148" t="n">
        <f aca="false">AO15+AO16</f>
        <v>0</v>
      </c>
      <c r="AP17" s="149" t="n">
        <f aca="false">AP15+AP16</f>
        <v>0</v>
      </c>
      <c r="AQ17" s="142" t="e">
        <f aca="false">SUM(AQ15:AQ16)</f>
        <v>#DIV/0!</v>
      </c>
      <c r="AR17" s="150" t="n">
        <f aca="false">AR15+AR16</f>
        <v>0</v>
      </c>
      <c r="AS17" s="148" t="n">
        <f aca="false">AS15+AS16</f>
        <v>0</v>
      </c>
      <c r="AT17" s="149" t="n">
        <f aca="false">AT15+AT16</f>
        <v>0</v>
      </c>
      <c r="AU17" s="142" t="e">
        <f aca="false">SUM(AU15:AU16)</f>
        <v>#DIV/0!</v>
      </c>
      <c r="AV17" s="150" t="n">
        <f aca="false">AV15+AV16</f>
        <v>0</v>
      </c>
      <c r="AW17" s="148" t="n">
        <f aca="false">AW15+AW16</f>
        <v>104740000</v>
      </c>
      <c r="AX17" s="149" t="n">
        <f aca="false">AX15+AX16</f>
        <v>0</v>
      </c>
      <c r="AY17" s="142" t="n">
        <f aca="false">SUM(AY15:AY16)</f>
        <v>1</v>
      </c>
      <c r="AZ17" s="150" t="n">
        <f aca="false">AZ15+AZ16</f>
        <v>105200000</v>
      </c>
      <c r="BA17" s="148" t="n">
        <f aca="false">BA15+BA16</f>
        <v>0</v>
      </c>
      <c r="BB17" s="149" t="n">
        <f aca="false">BB15+BB16</f>
        <v>0</v>
      </c>
      <c r="BC17" s="142" t="e">
        <f aca="false">SUM(BC15:BC16)</f>
        <v>#DIV/0!</v>
      </c>
      <c r="BD17" s="150" t="n">
        <f aca="false">BD15+BD16</f>
        <v>0</v>
      </c>
      <c r="BE17" s="148" t="n">
        <f aca="false">BE15+BE16</f>
        <v>20200000</v>
      </c>
      <c r="BF17" s="149" t="n">
        <f aca="false">BF15+BF16</f>
        <v>0</v>
      </c>
      <c r="BG17" s="142" t="n">
        <f aca="false">SUM(BG15:BG16)</f>
        <v>1</v>
      </c>
      <c r="BH17" s="150" t="n">
        <f aca="false">BH15+BH16</f>
        <v>20200000</v>
      </c>
      <c r="BI17" s="148" t="n">
        <f aca="false">BI15+BI16</f>
        <v>5973000</v>
      </c>
      <c r="BJ17" s="149" t="n">
        <f aca="false">BJ15+BJ16</f>
        <v>197000</v>
      </c>
      <c r="BK17" s="142" t="n">
        <f aca="false">SUM(BK15:BK16)</f>
        <v>1</v>
      </c>
      <c r="BL17" s="150" t="n">
        <f aca="false">BL15+BL16</f>
        <v>6170000</v>
      </c>
      <c r="BM17" s="148" t="n">
        <f aca="false">BM15+BM16</f>
        <v>800000</v>
      </c>
      <c r="BN17" s="149" t="n">
        <f aca="false">BN15+BN16</f>
        <v>0</v>
      </c>
      <c r="BO17" s="142" t="n">
        <f aca="false">SUM(BO15:BO16)</f>
        <v>1</v>
      </c>
      <c r="BP17" s="150" t="n">
        <f aca="false">BP15+BP16</f>
        <v>800000</v>
      </c>
      <c r="BQ17" s="148" t="n">
        <f aca="false">BQ15+BQ16</f>
        <v>0</v>
      </c>
      <c r="BR17" s="149" t="n">
        <f aca="false">BR15+BR16</f>
        <v>0</v>
      </c>
      <c r="BS17" s="142" t="e">
        <f aca="false">SUM(BS15:BS16)</f>
        <v>#DIV/0!</v>
      </c>
      <c r="BT17" s="150" t="n">
        <f aca="false">BT15+BT16</f>
        <v>0</v>
      </c>
      <c r="BU17" s="151" t="n">
        <f aca="false">BU15+BU16</f>
        <v>0</v>
      </c>
      <c r="BV17" s="149" t="n">
        <f aca="false">BV15+BV16</f>
        <v>0</v>
      </c>
      <c r="BW17" s="142" t="e">
        <f aca="false">SUM(BW15:BW16)</f>
        <v>#DIV/0!</v>
      </c>
      <c r="BX17" s="150" t="n">
        <f aca="false">BX15+BX16</f>
        <v>0</v>
      </c>
      <c r="BY17" s="148" t="n">
        <f aca="false">BY15+BY16</f>
        <v>120000</v>
      </c>
      <c r="BZ17" s="149" t="n">
        <f aca="false">BZ15+BZ16</f>
        <v>123000</v>
      </c>
      <c r="CA17" s="142" t="n">
        <f aca="false">SUM(CA15:CA16)</f>
        <v>1</v>
      </c>
      <c r="CB17" s="150" t="n">
        <f aca="false">CB15+CB16</f>
        <v>243000</v>
      </c>
      <c r="CC17" s="148" t="n">
        <f aca="false">CC15+CC16</f>
        <v>180000</v>
      </c>
      <c r="CD17" s="149" t="n">
        <f aca="false">CD15+CD16</f>
        <v>0</v>
      </c>
      <c r="CE17" s="142" t="n">
        <f aca="false">SUM(CE15:CE16)</f>
        <v>1</v>
      </c>
      <c r="CF17" s="150" t="n">
        <f aca="false">CF15+CF16</f>
        <v>180000</v>
      </c>
      <c r="CG17" s="152" t="s">
        <v>170</v>
      </c>
    </row>
    <row r="18" customFormat="false" ht="44.25" hidden="false" customHeight="true" outlineLevel="0" collapsed="false">
      <c r="D18" s="153"/>
      <c r="E18" s="154"/>
    </row>
  </sheetData>
  <mergeCells count="24">
    <mergeCell ref="A1:CF1"/>
    <mergeCell ref="CG1:CG4"/>
    <mergeCell ref="A2:CF2"/>
    <mergeCell ref="A3:D3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BY3:CB3"/>
    <mergeCell ref="CC3:C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2:10:44Z</dcterms:created>
  <dc:creator>Samia CHEKROUNI</dc:creator>
  <dc:description/>
  <dc:language>en-US</dc:language>
  <cp:lastModifiedBy>user</cp:lastModifiedBy>
  <dcterms:modified xsi:type="dcterms:W3CDTF">2012-06-25T10:55:38Z</dcterms:modified>
  <cp:revision>0</cp:revision>
  <dc:subject/>
  <dc:title/>
</cp:coreProperties>
</file>